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</sheets>
  <definedNames>
    <definedName function="false" hidden="false" localSheetId="0" name="_xlnm.Print_Area" vbProcedure="false">Тариф!$A$1:$V$280</definedName>
    <definedName function="false" hidden="false" localSheetId="0" name="_xlnm.Print_Titles" vbProcedure="false">Тариф!$8:$9</definedName>
    <definedName function="false" hidden="false" localSheetId="0" name="Excel_BuiltIn__FilterDatabase" vbProcedure="false">Тариф!$A$8:$V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7">
  <si>
    <t xml:space="preserve">Додаток 1</t>
  </si>
  <si>
    <t xml:space="preserve">до рішення виконавчого комітету</t>
  </si>
  <si>
    <t xml:space="preserve">Чернігівської міської ради</t>
  </si>
  <si>
    <t xml:space="preserve">" 11 " травня 2018 року № 193</t>
  </si>
  <si>
    <t xml:space="preserve">Побудинкові тарифи на послуги з утримання будинків і споруд та прибудинкових територій 
Комунальне підприємство "ЖЕК-13" Чернігівської міської ради</t>
  </si>
  <si>
    <t xml:space="preserve">грн/м2 (з ПДВ)</t>
  </si>
  <si>
    <t xml:space="preserve">№ п/п</t>
  </si>
  <si>
    <t xml:space="preserve">Будинок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:</t>
  </si>
  <si>
    <t xml:space="preserve">1. Прибирання сходових кліток</t>
  </si>
  <si>
    <t xml:space="preserve">2. Прибирання прибудинкової території</t>
  </si>
  <si>
    <t xml:space="preserve">3. Прибирання підвалів, технічних поверхів та покрівлі</t>
  </si>
  <si>
    <t xml:space="preserve">4. Технічне обслуговування ліфтів</t>
  </si>
  <si>
    <t xml:space="preserve">5. Обслуговування систем диспетчеризації</t>
  </si>
  <si>
    <t xml:space="preserve">6. 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 та ліквідація аварій у внутрішньобудинкових мережах</t>
  </si>
  <si>
    <t xml:space="preserve">7. Дератизація</t>
  </si>
  <si>
    <t xml:space="preserve">8. Дезінсекція</t>
  </si>
  <si>
    <t xml:space="preserve">9. Обслуговування димових та вентиляційних каналів</t>
  </si>
  <si>
    <t xml:space="preserve">10.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11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</t>
  </si>
  <si>
    <t xml:space="preserve">12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3. Експлуатація номерних знаків на будинках</t>
  </si>
  <si>
    <t xml:space="preserve">14. Освітлення місць загального користування і підвалів та підкачування води</t>
  </si>
  <si>
    <t xml:space="preserve">15. Енергопостачання ліфтів</t>
  </si>
  <si>
    <t xml:space="preserve">21-го Вересня, ВУЛ, 3</t>
  </si>
  <si>
    <t xml:space="preserve">Веренi, ВУЛ, 20а   </t>
  </si>
  <si>
    <t xml:space="preserve">Волковича, ВУЛ, 14/1  </t>
  </si>
  <si>
    <t xml:space="preserve">Гагарiна, ВУЛ, 38</t>
  </si>
  <si>
    <t xml:space="preserve">Геологiчна, ВУЛ, 24</t>
  </si>
  <si>
    <t xml:space="preserve">Геологiчна, ВУЛ, 34б   </t>
  </si>
  <si>
    <t xml:space="preserve">Гомельський. 1-й провулок, ПРОВ, 17а   </t>
  </si>
  <si>
    <t xml:space="preserve">Гомельський. 1-й провулок, ПРОВ, 7</t>
  </si>
  <si>
    <t xml:space="preserve">Дмитра Дорошенка, ВУЛ, 1</t>
  </si>
  <si>
    <t xml:space="preserve">Дмитра Дорошенка, ВУЛ, 1в    </t>
  </si>
  <si>
    <t xml:space="preserve">Житомирська, ВУЛ, 42</t>
  </si>
  <si>
    <t xml:space="preserve">Житомирська, ВУЛ, 42а   </t>
  </si>
  <si>
    <t xml:space="preserve">Житомирська, ВУЛ, 42б   </t>
  </si>
  <si>
    <t xml:space="preserve">Житомирська, ВУЛ, 42в   </t>
  </si>
  <si>
    <t xml:space="preserve">Житомирська, ВУЛ, 42г   </t>
  </si>
  <si>
    <t xml:space="preserve">Кримська, ВУЛ, 2б    </t>
  </si>
  <si>
    <t xml:space="preserve">Максима Загривного, ВУЛ, 39</t>
  </si>
  <si>
    <t xml:space="preserve">Миру, ВУЛ, 1</t>
  </si>
  <si>
    <t xml:space="preserve">Миру, ВУЛ, 10а   </t>
  </si>
  <si>
    <t xml:space="preserve">Миру, ВУЛ, 11</t>
  </si>
  <si>
    <t xml:space="preserve">Миру, ВУЛ, 11а   </t>
  </si>
  <si>
    <t xml:space="preserve">Миру, ВУЛ, 2</t>
  </si>
  <si>
    <t xml:space="preserve">Миру, ВУЛ, 4</t>
  </si>
  <si>
    <t xml:space="preserve">Миру, ВУЛ, 6</t>
  </si>
  <si>
    <t xml:space="preserve">Миру, ВУЛ, 8</t>
  </si>
  <si>
    <t xml:space="preserve">Миру, ВУЛ, 9</t>
  </si>
  <si>
    <t xml:space="preserve">Миру. проспект, ПР, 149а  </t>
  </si>
  <si>
    <t xml:space="preserve">Миру. проспект, ПР, 196в  </t>
  </si>
  <si>
    <t xml:space="preserve">Миру. проспект, ПР, 196г  </t>
  </si>
  <si>
    <t xml:space="preserve">Мстиславська, ВУЛ, 136</t>
  </si>
  <si>
    <t xml:space="preserve">Нечуя-Левицького, ВУЛ, 12</t>
  </si>
  <si>
    <t xml:space="preserve">Олега Кошового, ВУЛ, 14</t>
  </si>
  <si>
    <t xml:space="preserve">Олега Кошового, ВУЛ, 16</t>
  </si>
  <si>
    <t xml:space="preserve">Олега Кошового, ВУЛ, 23</t>
  </si>
  <si>
    <t xml:space="preserve">Орловська, ВУЛ, 52</t>
  </si>
  <si>
    <t xml:space="preserve">Перемоги, ВУЛ, 1а    </t>
  </si>
  <si>
    <t xml:space="preserve">Перемоги, ВУЛ, 1б    </t>
  </si>
  <si>
    <t xml:space="preserve">Перемоги, ВУЛ, 3а    </t>
  </si>
  <si>
    <t xml:space="preserve">Ремзаводська, ВУЛ, 1</t>
  </si>
  <si>
    <t xml:space="preserve">Ремзаводська, ВУЛ, 5</t>
  </si>
  <si>
    <t xml:space="preserve">Ремзаводська, ВУЛ, 9</t>
  </si>
  <si>
    <t xml:space="preserve">Смирнова, ВУЛ, 32</t>
  </si>
  <si>
    <t xml:space="preserve">Смирнова, ВУЛ, 40</t>
  </si>
  <si>
    <t xml:space="preserve">Танкiстiв, ВУЛ, 1</t>
  </si>
  <si>
    <t xml:space="preserve">Танкiстiв, ВУЛ, 11</t>
  </si>
  <si>
    <t xml:space="preserve">Танкiстiв, ВУЛ, 7</t>
  </si>
  <si>
    <t xml:space="preserve">Танкiстiв, ВУЛ, 9</t>
  </si>
  <si>
    <t xml:space="preserve">Транспортний. провулок , ПРОВ, 13</t>
  </si>
  <si>
    <t xml:space="preserve">Тургенєва, ВУЛ, 10</t>
  </si>
  <si>
    <t xml:space="preserve">Тургенєва, ВУЛ, 11</t>
  </si>
  <si>
    <t xml:space="preserve">Тургенєва, ВУЛ, 12</t>
  </si>
  <si>
    <t xml:space="preserve">Тургенєва, ВУЛ, 13</t>
  </si>
  <si>
    <t xml:space="preserve">Тургенєва, ВУЛ, 14</t>
  </si>
  <si>
    <t xml:space="preserve">Тургенєва, ВУЛ, 15</t>
  </si>
  <si>
    <t xml:space="preserve">Тургенєва, ВУЛ, 16</t>
  </si>
  <si>
    <t xml:space="preserve">Тургенєва, ВУЛ, 17</t>
  </si>
  <si>
    <t xml:space="preserve">Тургенєва, ВУЛ, 18</t>
  </si>
  <si>
    <t xml:space="preserve">Тургенєва, ВУЛ, 20</t>
  </si>
  <si>
    <t xml:space="preserve">Тургенєва, ВУЛ, 22</t>
  </si>
  <si>
    <t xml:space="preserve">Тургенєва, ВУЛ, 4</t>
  </si>
  <si>
    <t xml:space="preserve">Тургенєва, ВУЛ, 6</t>
  </si>
  <si>
    <t xml:space="preserve">Тургенєва, ВУЛ, 8</t>
  </si>
  <si>
    <t xml:space="preserve">Тургенєва, ВУЛ, 9</t>
  </si>
  <si>
    <t xml:space="preserve">Тюленiна. провулок, ПРОВ, 3</t>
  </si>
  <si>
    <t xml:space="preserve">Тюленiна. провулок, ПРОВ, 6</t>
  </si>
  <si>
    <t xml:space="preserve">Тюленiна. провулок, ПРОВ, 8</t>
  </si>
  <si>
    <t xml:space="preserve">Цимбалiста, ВУЛ, 10</t>
  </si>
  <si>
    <t xml:space="preserve">Чайкiної, ВУЛ, 12</t>
  </si>
  <si>
    <t xml:space="preserve">Євгена Онацького, ВУЛ, 39</t>
  </si>
  <si>
    <t xml:space="preserve">Гагарiна, ВУЛ, 26</t>
  </si>
  <si>
    <t xml:space="preserve">Гагарiна, ВУЛ, 7</t>
  </si>
  <si>
    <t xml:space="preserve">Гагарiна, ВУЛ, 9</t>
  </si>
  <si>
    <t xml:space="preserve">Гомельський. 1-й провулок, ПРОВ, 17б   </t>
  </si>
  <si>
    <t xml:space="preserve">Гребiнки, ВУЛ, 89</t>
  </si>
  <si>
    <t xml:space="preserve">Забарiвська, ВУЛ, 22</t>
  </si>
  <si>
    <t xml:space="preserve">Льотна, ВУЛ, 18</t>
  </si>
  <si>
    <t xml:space="preserve">Льотна, ВУЛ, 20</t>
  </si>
  <si>
    <t xml:space="preserve">Льотна, ВУЛ, 7</t>
  </si>
  <si>
    <t xml:space="preserve">Максима Загривного, ВУЛ, 5</t>
  </si>
  <si>
    <t xml:space="preserve">Миру, ВУЛ, 12</t>
  </si>
  <si>
    <t xml:space="preserve">Миру, ВУЛ, 6а    </t>
  </si>
  <si>
    <t xml:space="preserve">Миру. проспект, ПР, 147</t>
  </si>
  <si>
    <t xml:space="preserve">Миру. проспект, ПР, 149</t>
  </si>
  <si>
    <t xml:space="preserve">Миру. проспект, ПР, 188</t>
  </si>
  <si>
    <t xml:space="preserve">Миру. проспект, ПР, 196д  </t>
  </si>
  <si>
    <t xml:space="preserve">Миру. проспект, ПР, 197</t>
  </si>
  <si>
    <t xml:space="preserve">Миру. проспект, ПР, 199</t>
  </si>
  <si>
    <t xml:space="preserve">Миру. проспект, ПР, 201</t>
  </si>
  <si>
    <t xml:space="preserve">Нафтовикiв, ВУЛ, 10</t>
  </si>
  <si>
    <t xml:space="preserve">Нафтовикiв, ВУЛ, 11</t>
  </si>
  <si>
    <t xml:space="preserve">Нафтовикiв, ВУЛ, 12</t>
  </si>
  <si>
    <t xml:space="preserve">Нафтовикiв, ВУЛ, 13</t>
  </si>
  <si>
    <t xml:space="preserve">Нафтовикiв, ВУЛ, 14</t>
  </si>
  <si>
    <t xml:space="preserve">Нафтовикiв, ВУЛ, 16</t>
  </si>
  <si>
    <t xml:space="preserve">Нафтовикiв, ВУЛ, 17</t>
  </si>
  <si>
    <t xml:space="preserve">Нафтовикiв, ВУЛ, 6</t>
  </si>
  <si>
    <t xml:space="preserve">Нафтовикiв, ВУЛ, 7</t>
  </si>
  <si>
    <t xml:space="preserve">Нафтовикiв, ВУЛ, 8</t>
  </si>
  <si>
    <t xml:space="preserve">Нафтовикiв, ВУЛ, 9</t>
  </si>
  <si>
    <t xml:space="preserve">Олега Кошового, ВУЛ, 18</t>
  </si>
  <si>
    <t xml:space="preserve">Олега Кошового, ВУЛ, 20</t>
  </si>
  <si>
    <t xml:space="preserve">Олега Кошового, ВУЛ, 22</t>
  </si>
  <si>
    <t xml:space="preserve">Олега Кошового, ВУЛ, 4</t>
  </si>
  <si>
    <t xml:space="preserve">Олега Кошового, ВУЛ, 4а    </t>
  </si>
  <si>
    <t xml:space="preserve">Ремзаводська, ВУЛ, 10</t>
  </si>
  <si>
    <t xml:space="preserve">Ремзаводська, ВУЛ, 12</t>
  </si>
  <si>
    <t xml:space="preserve">Ремзаводська, ВУЛ, 14</t>
  </si>
  <si>
    <t xml:space="preserve">Ремзаводська, ВУЛ, 16</t>
  </si>
  <si>
    <t xml:space="preserve">Смирнова, ВУЛ, 37</t>
  </si>
  <si>
    <t xml:space="preserve">Смирнова, ВУЛ, 38</t>
  </si>
  <si>
    <t xml:space="preserve">Смирнова, ВУЛ, 38а   </t>
  </si>
  <si>
    <t xml:space="preserve">Інструментальна, ВУЛ, 24а</t>
  </si>
  <si>
    <t xml:space="preserve">Красносiльського, ВУЛ, 73</t>
  </si>
  <si>
    <t xml:space="preserve">Максима Загривного, ВУЛ, 74а   </t>
  </si>
  <si>
    <t xml:space="preserve">Миру. проспект, ПР, 143</t>
  </si>
  <si>
    <t xml:space="preserve">Миру. проспект, ПР, 151</t>
  </si>
  <si>
    <t xml:space="preserve">Миру. проспект, ПР, 153</t>
  </si>
  <si>
    <t xml:space="preserve">Миру. проспект, ПР, 155</t>
  </si>
  <si>
    <t xml:space="preserve">Миру. проспект, ПР, 157</t>
  </si>
  <si>
    <t xml:space="preserve">Миру. проспект, ПР, 159</t>
  </si>
  <si>
    <t xml:space="preserve">Миру. проспект, ПР, 161</t>
  </si>
  <si>
    <t xml:space="preserve">Смирнова, ВУЛ, 36</t>
  </si>
  <si>
    <t xml:space="preserve">2-й кiлометр, ВУЛ, 6</t>
  </si>
  <si>
    <t xml:space="preserve">Льотна, ВУЛ, 4</t>
  </si>
  <si>
    <t xml:space="preserve">Льотна, ВУЛ, 6</t>
  </si>
  <si>
    <t xml:space="preserve">Миру. проспект, ПР, 196б  </t>
  </si>
  <si>
    <t xml:space="preserve">Орловська, ВУЛ, 4</t>
  </si>
  <si>
    <t xml:space="preserve">Авiаторiв, ВУЛ, 19</t>
  </si>
  <si>
    <t xml:space="preserve">Волковича, ВУЛ, 12</t>
  </si>
  <si>
    <t xml:space="preserve">Волковича, ВУЛ, 15</t>
  </si>
  <si>
    <t xml:space="preserve">Волковича, ВУЛ, 17</t>
  </si>
  <si>
    <t xml:space="preserve">Волковича, ВУЛ, 19</t>
  </si>
  <si>
    <t xml:space="preserve">Волковича, ВУЛ, 21</t>
  </si>
  <si>
    <t xml:space="preserve">Волковича, ВУЛ, 23</t>
  </si>
  <si>
    <t xml:space="preserve">Волковича, ВУЛ, 3</t>
  </si>
  <si>
    <t xml:space="preserve">Волковича, ВУЛ, 5</t>
  </si>
  <si>
    <t xml:space="preserve">Волковича, ВУЛ, 7</t>
  </si>
  <si>
    <t xml:space="preserve">Волковича, ВУЛ, 9</t>
  </si>
  <si>
    <t xml:space="preserve">Гагарiна, ВУЛ, 11</t>
  </si>
  <si>
    <t xml:space="preserve">Гагарiна, ВУЛ, 2</t>
  </si>
  <si>
    <t xml:space="preserve">Гагарiна, ВУЛ, 2а    </t>
  </si>
  <si>
    <t xml:space="preserve">Гагарiна, ВУЛ, 4</t>
  </si>
  <si>
    <t xml:space="preserve">Гагарiна, ВУЛ, 5</t>
  </si>
  <si>
    <t xml:space="preserve">Гагарiна, ВУЛ, 6</t>
  </si>
  <si>
    <t xml:space="preserve">Гагарiна, ВУЛ, 9а    </t>
  </si>
  <si>
    <t xml:space="preserve">Гомельський. 1-й провулок, ПРОВ, 5</t>
  </si>
  <si>
    <t xml:space="preserve">Елеваторна, ВУЛ, 2</t>
  </si>
  <si>
    <t xml:space="preserve">Елеваторна, ВУЛ, 8а    </t>
  </si>
  <si>
    <t xml:space="preserve">Льотна, ВУЛ, 1</t>
  </si>
  <si>
    <t xml:space="preserve">Льотна, ВУЛ, 10</t>
  </si>
  <si>
    <t xml:space="preserve">Льотна, ВУЛ, 11а   </t>
  </si>
  <si>
    <t xml:space="preserve">Льотна, ВУЛ, 12</t>
  </si>
  <si>
    <t xml:space="preserve">Льотна, ВУЛ, 13</t>
  </si>
  <si>
    <t xml:space="preserve">Льотна, ВУЛ, 14</t>
  </si>
  <si>
    <t xml:space="preserve">Льотна, ВУЛ, 15</t>
  </si>
  <si>
    <t xml:space="preserve">Льотна, ВУЛ, 16</t>
  </si>
  <si>
    <t xml:space="preserve">Льотна, ВУЛ, 17</t>
  </si>
  <si>
    <t xml:space="preserve">Льотна, ВУЛ, 19</t>
  </si>
  <si>
    <t xml:space="preserve">Льотна, ВУЛ, 21</t>
  </si>
  <si>
    <t xml:space="preserve">Льотна, ВУЛ, 23</t>
  </si>
  <si>
    <t xml:space="preserve">Льотна, ВУЛ, 25</t>
  </si>
  <si>
    <t xml:space="preserve">Льотна, ВУЛ, 25а   </t>
  </si>
  <si>
    <t xml:space="preserve">Льотна, ВУЛ, 27</t>
  </si>
  <si>
    <t xml:space="preserve">Льотна, ВУЛ, 27а   </t>
  </si>
  <si>
    <t xml:space="preserve">Льотна, ВУЛ, 29</t>
  </si>
  <si>
    <t xml:space="preserve">Льотна, ВУЛ, 3</t>
  </si>
  <si>
    <t xml:space="preserve">Льотна, ВУЛ, 9</t>
  </si>
  <si>
    <t xml:space="preserve">Максима Загривного, ВУЛ, 1а    </t>
  </si>
  <si>
    <t xml:space="preserve">Максима Загривного, ВУЛ, 3</t>
  </si>
  <si>
    <t xml:space="preserve">Максима Загривного, ВУЛ, 3а    </t>
  </si>
  <si>
    <t xml:space="preserve">Миру. проспект, ПР, 157а  </t>
  </si>
  <si>
    <t xml:space="preserve">Миру. проспект, ПР, 157б  </t>
  </si>
  <si>
    <t xml:space="preserve">Миру. проспект, ПР, 193</t>
  </si>
  <si>
    <t xml:space="preserve">Миру. проспект, ПР, 197а  </t>
  </si>
  <si>
    <t xml:space="preserve">Миру. проспект, ПР, 199а  </t>
  </si>
  <si>
    <t xml:space="preserve">Миру. проспект, ПР, 201а  </t>
  </si>
  <si>
    <t xml:space="preserve">Миру. проспект, ПР, 203а  </t>
  </si>
  <si>
    <t xml:space="preserve">Миру. проспект, ПР, 206</t>
  </si>
  <si>
    <t xml:space="preserve">Миру. проспект, ПР, 207</t>
  </si>
  <si>
    <t xml:space="preserve">Миру. проспект, ПР, 209</t>
  </si>
  <si>
    <t xml:space="preserve">Миру. проспект, ПР, 211</t>
  </si>
  <si>
    <t xml:space="preserve">Миру. проспект, ПР, 211а  </t>
  </si>
  <si>
    <t xml:space="preserve">Миру. проспект, ПР, 212</t>
  </si>
  <si>
    <t xml:space="preserve">Миру. проспект, ПР, 214</t>
  </si>
  <si>
    <t xml:space="preserve">Мстиславська, ВУЛ, 130</t>
  </si>
  <si>
    <t xml:space="preserve">Мстиславська, ВУЛ, 130а  </t>
  </si>
  <si>
    <t xml:space="preserve">Мстиславська, ВУЛ, 132</t>
  </si>
  <si>
    <t xml:space="preserve">Мстиславська, ВУЛ, 134</t>
  </si>
  <si>
    <t xml:space="preserve">Мстиславська, ВУЛ, 138</t>
  </si>
  <si>
    <t xml:space="preserve">Мстиславська, ВУЛ, 140</t>
  </si>
  <si>
    <t xml:space="preserve">Мстиславська, ВУЛ, 169</t>
  </si>
  <si>
    <t xml:space="preserve">Мстиславська, ВУЛ, 171</t>
  </si>
  <si>
    <t xml:space="preserve">Мстиславська, ВУЛ, 175</t>
  </si>
  <si>
    <t xml:space="preserve">Мстиславська, ВУЛ, 177</t>
  </si>
  <si>
    <t xml:space="preserve">Нафтовикiв, ВУЛ, 1</t>
  </si>
  <si>
    <t xml:space="preserve">Нафтовикiв, ВУЛ, 15</t>
  </si>
  <si>
    <t xml:space="preserve">Нафтовикiв, ВУЛ, 19</t>
  </si>
  <si>
    <t xml:space="preserve">Олега Кошового, ВУЛ, 24</t>
  </si>
  <si>
    <t xml:space="preserve">Олега Кошового, ВУЛ, 25</t>
  </si>
  <si>
    <t xml:space="preserve">Олега Кошового, ВУЛ, 27</t>
  </si>
  <si>
    <t xml:space="preserve">Олега Кошового, ВУЛ, 29</t>
  </si>
  <si>
    <t xml:space="preserve">Олега Кошового, ВУЛ, 3</t>
  </si>
  <si>
    <t xml:space="preserve">Олега Кошового, ВУЛ, 31</t>
  </si>
  <si>
    <t xml:space="preserve">Олега Кошового, ВУЛ, 33</t>
  </si>
  <si>
    <t xml:space="preserve">Партизанська, ВУЛ, 51</t>
  </si>
  <si>
    <t xml:space="preserve">Партизанська, ВУЛ, 53</t>
  </si>
  <si>
    <t xml:space="preserve">Стрiлецька, ВУЛ, 1к27  </t>
  </si>
  <si>
    <t xml:space="preserve">Красносiльського, ВУЛ, 87</t>
  </si>
  <si>
    <t xml:space="preserve">Незалежностi, ВУЛ, 22</t>
  </si>
  <si>
    <t xml:space="preserve">Волковича, ВУЛ, 2</t>
  </si>
  <si>
    <t xml:space="preserve">Волковича, ВУЛ, 2б    </t>
  </si>
  <si>
    <t xml:space="preserve">Волковича, ВУЛ, 4</t>
  </si>
  <si>
    <t xml:space="preserve">Волковича, ВУЛ, 6</t>
  </si>
  <si>
    <t xml:space="preserve">Волковича, ВУЛ, 8</t>
  </si>
  <si>
    <t xml:space="preserve">Героїв Чорнобиля, ВУЛ, 1</t>
  </si>
  <si>
    <t xml:space="preserve">Красносiльського, ВУЛ, 47</t>
  </si>
  <si>
    <t xml:space="preserve">Красносiльського, ВУЛ, 49</t>
  </si>
  <si>
    <t xml:space="preserve">Красносiльського, ВУЛ, 75</t>
  </si>
  <si>
    <t xml:space="preserve">Красносiльського, ВУЛ, 83</t>
  </si>
  <si>
    <t xml:space="preserve">Курсаната Єськова, ВУЛ, 10к1  </t>
  </si>
  <si>
    <t xml:space="preserve">Курсаната Єськова, ВУЛ, 4</t>
  </si>
  <si>
    <t xml:space="preserve">Курсаната Єськова, ВУЛ, 8</t>
  </si>
  <si>
    <t xml:space="preserve">Льотна, ВУЛ, 22</t>
  </si>
  <si>
    <t xml:space="preserve">Льотна, ВУЛ, 5</t>
  </si>
  <si>
    <t xml:space="preserve">Миру. проспект, ПР, 155а  </t>
  </si>
  <si>
    <t xml:space="preserve">Миру. проспект, ПР, 190</t>
  </si>
  <si>
    <t xml:space="preserve">Миру. проспект, ПР, 204</t>
  </si>
  <si>
    <t xml:space="preserve">Миру. проспект, ПР, 210</t>
  </si>
  <si>
    <t xml:space="preserve">Миру. проспект, ПР, 213а  </t>
  </si>
  <si>
    <t xml:space="preserve">Миру. проспект, ПР, 215</t>
  </si>
  <si>
    <t xml:space="preserve">Миру. проспект, ПР, 249</t>
  </si>
  <si>
    <t xml:space="preserve">Миру. проспект, ПР, 251</t>
  </si>
  <si>
    <t xml:space="preserve">Миру. проспект, ПР, 253</t>
  </si>
  <si>
    <t xml:space="preserve">Миру. проспект, ПР, 255</t>
  </si>
  <si>
    <t xml:space="preserve">Миру. проспект, ПР, 255а  </t>
  </si>
  <si>
    <t xml:space="preserve">Миру. проспект, ПР, 257</t>
  </si>
  <si>
    <t xml:space="preserve">Миру. проспект, ПР, 263</t>
  </si>
  <si>
    <t xml:space="preserve">Миру. проспект, ПР, 271</t>
  </si>
  <si>
    <t xml:space="preserve">Миру. проспект, ПР, 271а  </t>
  </si>
  <si>
    <t xml:space="preserve">Мстиславська, ВУЛ, 173</t>
  </si>
  <si>
    <t xml:space="preserve">Мстиславська, ВУЛ, 179</t>
  </si>
  <si>
    <t xml:space="preserve">Нафтовикiв, ВУЛ, 21</t>
  </si>
  <si>
    <t xml:space="preserve">Незалежностi, ВУЛ, 14</t>
  </si>
  <si>
    <t xml:space="preserve">Незалежностi, ВУЛ, 18</t>
  </si>
  <si>
    <t xml:space="preserve">Незалежностi, ВУЛ, 46</t>
  </si>
  <si>
    <t xml:space="preserve">Незалежностi, ВУЛ, 52</t>
  </si>
  <si>
    <t xml:space="preserve">Незалежностi, ВУЛ, 60</t>
  </si>
  <si>
    <t xml:space="preserve">Незалежностi, ВУЛ, 62</t>
  </si>
  <si>
    <t xml:space="preserve">Незалежностi, ВУЛ, 70</t>
  </si>
  <si>
    <t xml:space="preserve">Незалежностi, ВУЛ, 72</t>
  </si>
  <si>
    <t xml:space="preserve">Незалежностi, ВУЛ, 76</t>
  </si>
  <si>
    <t xml:space="preserve">Юрія Мезенцева, ВУЛ, 87</t>
  </si>
  <si>
    <t xml:space="preserve">Волковича, ВУЛ, 10</t>
  </si>
  <si>
    <t xml:space="preserve">Волковича, ВУЛ, 2а    </t>
  </si>
  <si>
    <t xml:space="preserve">Героїв Чорнобиля, ВУЛ, 5</t>
  </si>
  <si>
    <t xml:space="preserve">Елеваторна, ВУЛ, 4б    </t>
  </si>
  <si>
    <t xml:space="preserve">Курсаната Єськова, ВУЛ, 10к2  </t>
  </si>
  <si>
    <t xml:space="preserve">Курсаната Єськова, ВУЛ, 10к3  </t>
  </si>
  <si>
    <t xml:space="preserve">Льотна, ВУЛ, 3а    </t>
  </si>
  <si>
    <t xml:space="preserve">Льотна, ВУЛ, 3б    </t>
  </si>
  <si>
    <t xml:space="preserve">Льотна, ВУЛ, 3в    </t>
  </si>
  <si>
    <t xml:space="preserve">Льотна, ВУЛ, 5а    </t>
  </si>
  <si>
    <t xml:space="preserve">Льотна, ВУЛ, 5б    </t>
  </si>
  <si>
    <t xml:space="preserve">Миру. проспект, ПР, 180а  </t>
  </si>
  <si>
    <t xml:space="preserve">Миру. проспект, ПР, 269</t>
  </si>
  <si>
    <t xml:space="preserve">Юрія Мезенцева, ВУЛ, 80</t>
  </si>
  <si>
    <t xml:space="preserve">Незалежностi, ВУЛ, 40</t>
  </si>
  <si>
    <t xml:space="preserve">Секретар міської ради</t>
  </si>
  <si>
    <t xml:space="preserve">М. П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9" topLeftCell="A10" activePane="bottomLeft" state="frozen"/>
      <selection pane="topLeft" activeCell="G1" activeCellId="0" sqref="G1"/>
      <selection pane="bottomLeft" activeCell="S4" activeCellId="0" sqref="S4:U4"/>
    </sheetView>
  </sheetViews>
  <sheetFormatPr defaultColWidth="11.41796875" defaultRowHeight="10.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11.99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2.28"/>
    <col collapsed="false" customWidth="true" hidden="false" outlineLevel="0" max="15" min="15" style="1" width="10.99"/>
    <col collapsed="false" customWidth="true" hidden="false" outlineLevel="0" max="16" min="16" style="1" width="12.28"/>
    <col collapsed="false" customWidth="true" hidden="false" outlineLevel="0" max="17" min="17" style="1" width="11.99"/>
    <col collapsed="false" customWidth="true" hidden="false" outlineLevel="0" max="18" min="18" style="1" width="13.85"/>
    <col collapsed="false" customWidth="true" hidden="false" outlineLevel="0" max="19" min="19" style="1" width="12.28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1.99"/>
    <col collapsed="false" customWidth="false" hidden="false" outlineLevel="0" max="257" min="23" style="1" width="11.42"/>
  </cols>
  <sheetData>
    <row r="1" customFormat="false" ht="20.25" hidden="false" customHeight="false" outlineLevel="0" collapsed="false">
      <c r="S1" s="2" t="s">
        <v>0</v>
      </c>
      <c r="T1" s="3"/>
      <c r="U1" s="3"/>
      <c r="V1" s="4"/>
    </row>
    <row r="2" customFormat="false" ht="20.25" hidden="false" customHeight="false" outlineLevel="0" collapsed="false">
      <c r="S2" s="2" t="s">
        <v>1</v>
      </c>
      <c r="T2" s="3"/>
      <c r="U2" s="3"/>
      <c r="V2" s="4"/>
    </row>
    <row r="3" customFormat="false" ht="20.25" hidden="false" customHeight="false" outlineLevel="0" collapsed="false">
      <c r="S3" s="2" t="s">
        <v>2</v>
      </c>
      <c r="T3" s="3"/>
      <c r="U3" s="3"/>
      <c r="V3" s="4"/>
    </row>
    <row r="4" customFormat="false" ht="27" hidden="false" customHeight="true" outlineLevel="0" collapsed="false">
      <c r="S4" s="5" t="s">
        <v>3</v>
      </c>
      <c r="T4" s="6"/>
      <c r="U4" s="6"/>
      <c r="V4" s="4"/>
    </row>
    <row r="5" customFormat="false" ht="6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B6" s="8"/>
      <c r="C6" s="8"/>
      <c r="U6" s="9" t="s">
        <v>5</v>
      </c>
      <c r="V6" s="9"/>
    </row>
    <row r="7" customFormat="false" ht="5.25" hidden="false" customHeight="true" outlineLevel="0" collapsed="false">
      <c r="B7" s="10"/>
      <c r="C7" s="10"/>
    </row>
    <row r="8" customFormat="false" ht="21.7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3" t="s">
        <v>9</v>
      </c>
      <c r="F8" s="13" t="s">
        <v>10</v>
      </c>
      <c r="G8" s="13" t="s">
        <v>11</v>
      </c>
      <c r="H8" s="14" t="s">
        <v>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85.4" hidden="false" customHeight="true" outlineLevel="0" collapsed="false">
      <c r="A9" s="11"/>
      <c r="B9" s="12"/>
      <c r="C9" s="12"/>
      <c r="D9" s="13"/>
      <c r="E9" s="13"/>
      <c r="F9" s="13"/>
      <c r="G9" s="13"/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P9" s="15" t="s">
        <v>21</v>
      </c>
      <c r="Q9" s="16" t="s">
        <v>22</v>
      </c>
      <c r="R9" s="15" t="s">
        <v>23</v>
      </c>
      <c r="S9" s="15" t="s">
        <v>24</v>
      </c>
      <c r="T9" s="15" t="s">
        <v>25</v>
      </c>
      <c r="U9" s="15" t="s">
        <v>26</v>
      </c>
      <c r="V9" s="17" t="s">
        <v>27</v>
      </c>
    </row>
    <row r="10" customFormat="false" ht="24.2" hidden="false" customHeight="true" outlineLevel="0" collapsed="false">
      <c r="A10" s="18" t="n">
        <v>1</v>
      </c>
      <c r="B10" s="19" t="s">
        <v>28</v>
      </c>
      <c r="C10" s="19"/>
      <c r="D10" s="20" t="n">
        <v>0.876</v>
      </c>
      <c r="E10" s="20" t="n">
        <v>0.876</v>
      </c>
      <c r="F10" s="20" t="n">
        <f aca="false">E10-H10-K10-L10-V10</f>
        <v>0.876</v>
      </c>
      <c r="G10" s="20" t="n">
        <f aca="false">F10+H10</f>
        <v>0.876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.184</v>
      </c>
      <c r="N10" s="20" t="n">
        <v>0</v>
      </c>
      <c r="O10" s="20" t="n">
        <v>0</v>
      </c>
      <c r="P10" s="20" t="n">
        <v>0.1277</v>
      </c>
      <c r="Q10" s="20" t="n">
        <v>0</v>
      </c>
      <c r="R10" s="20" t="n">
        <v>0.5643</v>
      </c>
      <c r="S10" s="20" t="n">
        <v>0</v>
      </c>
      <c r="T10" s="20" t="n">
        <v>0</v>
      </c>
      <c r="U10" s="20" t="n">
        <v>0</v>
      </c>
      <c r="V10" s="21" t="n">
        <v>0</v>
      </c>
    </row>
    <row r="11" customFormat="false" ht="24.2" hidden="false" customHeight="true" outlineLevel="0" collapsed="false">
      <c r="A11" s="18" t="n">
        <v>2</v>
      </c>
      <c r="B11" s="19" t="s">
        <v>29</v>
      </c>
      <c r="C11" s="19"/>
      <c r="D11" s="20" t="n">
        <v>0.602</v>
      </c>
      <c r="E11" s="20" t="n">
        <v>0.602</v>
      </c>
      <c r="F11" s="20" t="n">
        <f aca="false">E11-H11-K11-L11-V11</f>
        <v>0.602</v>
      </c>
      <c r="G11" s="20" t="n">
        <f aca="false">F11+H11</f>
        <v>0.602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.0616</v>
      </c>
      <c r="Q11" s="20" t="n">
        <v>0</v>
      </c>
      <c r="R11" s="20" t="n">
        <v>0.5395</v>
      </c>
      <c r="S11" s="20" t="n">
        <v>0</v>
      </c>
      <c r="T11" s="20" t="n">
        <v>0</v>
      </c>
      <c r="U11" s="20" t="n">
        <v>0</v>
      </c>
      <c r="V11" s="21" t="n">
        <v>0</v>
      </c>
    </row>
    <row r="12" customFormat="false" ht="24.2" hidden="false" customHeight="true" outlineLevel="0" collapsed="false">
      <c r="A12" s="18" t="n">
        <v>3</v>
      </c>
      <c r="B12" s="19" t="s">
        <v>30</v>
      </c>
      <c r="C12" s="19"/>
      <c r="D12" s="20" t="n">
        <v>1.3682</v>
      </c>
      <c r="E12" s="20" t="n">
        <v>1.3682</v>
      </c>
      <c r="F12" s="20" t="n">
        <f aca="false">E12-H12-K12-L12-V12</f>
        <v>1.3682</v>
      </c>
      <c r="G12" s="20" t="n">
        <f aca="false">F12+H12</f>
        <v>1.3682</v>
      </c>
      <c r="H12" s="20" t="n">
        <v>0</v>
      </c>
      <c r="I12" s="20" t="n">
        <v>0.108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.2394</v>
      </c>
      <c r="Q12" s="20" t="n">
        <v>0</v>
      </c>
      <c r="R12" s="20" t="n">
        <v>0.9246</v>
      </c>
      <c r="S12" s="20" t="n">
        <v>0.0962</v>
      </c>
      <c r="T12" s="20" t="n">
        <v>0</v>
      </c>
      <c r="U12" s="20" t="n">
        <v>0</v>
      </c>
      <c r="V12" s="21" t="n">
        <v>0</v>
      </c>
    </row>
    <row r="13" customFormat="false" ht="24.2" hidden="false" customHeight="true" outlineLevel="0" collapsed="false">
      <c r="A13" s="18" t="n">
        <v>4</v>
      </c>
      <c r="B13" s="19" t="s">
        <v>31</v>
      </c>
      <c r="C13" s="19"/>
      <c r="D13" s="20" t="n">
        <v>0.1886</v>
      </c>
      <c r="E13" s="20" t="n">
        <v>0.1886</v>
      </c>
      <c r="F13" s="20" t="n">
        <f aca="false">E13-H13-K13-L13-V13</f>
        <v>0.1886</v>
      </c>
      <c r="G13" s="20" t="n">
        <f aca="false">F13+H13</f>
        <v>0.1886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.1886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 t="n">
        <v>0</v>
      </c>
    </row>
    <row r="14" customFormat="false" ht="24.2" hidden="false" customHeight="true" outlineLevel="0" collapsed="false">
      <c r="A14" s="18" t="n">
        <v>5</v>
      </c>
      <c r="B14" s="19" t="s">
        <v>32</v>
      </c>
      <c r="C14" s="19"/>
      <c r="D14" s="20" t="n">
        <v>0.7016</v>
      </c>
      <c r="E14" s="20" t="n">
        <v>0.7016</v>
      </c>
      <c r="F14" s="20" t="n">
        <f aca="false">E14-H14-K14-L14-V14</f>
        <v>0.7016</v>
      </c>
      <c r="G14" s="20" t="n">
        <f aca="false">F14+H14</f>
        <v>0.7016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.1778</v>
      </c>
      <c r="Q14" s="20" t="n">
        <v>0</v>
      </c>
      <c r="R14" s="20" t="n">
        <v>0.5238</v>
      </c>
      <c r="S14" s="20" t="n">
        <v>0</v>
      </c>
      <c r="T14" s="20" t="n">
        <v>0</v>
      </c>
      <c r="U14" s="20" t="n">
        <v>0</v>
      </c>
      <c r="V14" s="21" t="n">
        <v>0</v>
      </c>
    </row>
    <row r="15" customFormat="false" ht="24.2" hidden="false" customHeight="true" outlineLevel="0" collapsed="false">
      <c r="A15" s="18" t="n">
        <v>6</v>
      </c>
      <c r="B15" s="19" t="s">
        <v>33</v>
      </c>
      <c r="C15" s="19"/>
      <c r="D15" s="20" t="n">
        <v>0.2412</v>
      </c>
      <c r="E15" s="20" t="n">
        <v>0.2412</v>
      </c>
      <c r="F15" s="20" t="n">
        <f aca="false">E15-H15-K15-L15-V15</f>
        <v>0.2412</v>
      </c>
      <c r="G15" s="20" t="n">
        <f aca="false">F15+H15</f>
        <v>0.241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.099</v>
      </c>
      <c r="Q15" s="20" t="n">
        <v>0</v>
      </c>
      <c r="R15" s="20" t="n">
        <v>0.1422</v>
      </c>
      <c r="S15" s="20" t="n">
        <v>0</v>
      </c>
      <c r="T15" s="20" t="n">
        <v>0</v>
      </c>
      <c r="U15" s="20" t="n">
        <v>0</v>
      </c>
      <c r="V15" s="21" t="n">
        <v>0</v>
      </c>
    </row>
    <row r="16" customFormat="false" ht="24.2" hidden="false" customHeight="true" outlineLevel="0" collapsed="false">
      <c r="A16" s="18" t="n">
        <v>7</v>
      </c>
      <c r="B16" s="19" t="s">
        <v>34</v>
      </c>
      <c r="C16" s="19"/>
      <c r="D16" s="20" t="n">
        <v>0.6841</v>
      </c>
      <c r="E16" s="20" t="n">
        <v>0.6841</v>
      </c>
      <c r="F16" s="20" t="n">
        <f aca="false">E16-H16-K16-L16-V16</f>
        <v>0.6841</v>
      </c>
      <c r="G16" s="20" t="n">
        <f aca="false">F16+H16</f>
        <v>0.6841</v>
      </c>
      <c r="H16" s="20" t="n">
        <v>0</v>
      </c>
      <c r="I16" s="20" t="n">
        <v>0.0822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.1273</v>
      </c>
      <c r="Q16" s="20" t="n">
        <v>0</v>
      </c>
      <c r="R16" s="20" t="n">
        <v>0.4013</v>
      </c>
      <c r="S16" s="20" t="n">
        <v>0.0733</v>
      </c>
      <c r="T16" s="20" t="n">
        <v>0</v>
      </c>
      <c r="U16" s="20" t="n">
        <v>0</v>
      </c>
      <c r="V16" s="21" t="n">
        <v>0</v>
      </c>
    </row>
    <row r="17" customFormat="false" ht="24.2" hidden="false" customHeight="true" outlineLevel="0" collapsed="false">
      <c r="A17" s="18" t="n">
        <v>8</v>
      </c>
      <c r="B17" s="19" t="s">
        <v>35</v>
      </c>
      <c r="C17" s="19"/>
      <c r="D17" s="20" t="n">
        <v>0.8233</v>
      </c>
      <c r="E17" s="20" t="n">
        <v>0.8233</v>
      </c>
      <c r="F17" s="20" t="n">
        <f aca="false">E17-H17-K17-L17-V17</f>
        <v>0.8233</v>
      </c>
      <c r="G17" s="20" t="n">
        <f aca="false">F17+H17</f>
        <v>0.8233</v>
      </c>
      <c r="H17" s="20" t="n">
        <v>0</v>
      </c>
      <c r="I17" s="20" t="n">
        <v>0.087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.0306</v>
      </c>
      <c r="Q17" s="20" t="n">
        <v>0</v>
      </c>
      <c r="R17" s="20" t="n">
        <v>0.6271</v>
      </c>
      <c r="S17" s="20" t="n">
        <v>0.0781</v>
      </c>
      <c r="T17" s="20" t="n">
        <v>0</v>
      </c>
      <c r="U17" s="20" t="n">
        <v>0</v>
      </c>
      <c r="V17" s="21" t="n">
        <v>0</v>
      </c>
    </row>
    <row r="18" customFormat="false" ht="24.2" hidden="false" customHeight="true" outlineLevel="0" collapsed="false">
      <c r="A18" s="18" t="n">
        <v>9</v>
      </c>
      <c r="B18" s="19" t="s">
        <v>36</v>
      </c>
      <c r="C18" s="19"/>
      <c r="D18" s="20" t="n">
        <v>0.7118</v>
      </c>
      <c r="E18" s="20" t="n">
        <v>0.7118</v>
      </c>
      <c r="F18" s="20" t="n">
        <f aca="false">E18-H18-K18-L18-V18</f>
        <v>0.7118</v>
      </c>
      <c r="G18" s="20" t="n">
        <f aca="false">F18+H18</f>
        <v>0.7118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.1652</v>
      </c>
      <c r="Q18" s="20" t="n">
        <v>0</v>
      </c>
      <c r="R18" s="20" t="n">
        <v>0.5466</v>
      </c>
      <c r="S18" s="20" t="n">
        <v>0</v>
      </c>
      <c r="T18" s="20" t="n">
        <v>0</v>
      </c>
      <c r="U18" s="20" t="n">
        <v>0</v>
      </c>
      <c r="V18" s="21" t="n">
        <v>0</v>
      </c>
    </row>
    <row r="19" customFormat="false" ht="24.2" hidden="false" customHeight="true" outlineLevel="0" collapsed="false">
      <c r="A19" s="18" t="n">
        <v>10</v>
      </c>
      <c r="B19" s="19" t="s">
        <v>37</v>
      </c>
      <c r="C19" s="19"/>
      <c r="D19" s="20" t="n">
        <v>0.5742</v>
      </c>
      <c r="E19" s="20" t="n">
        <v>0.5742</v>
      </c>
      <c r="F19" s="20" t="n">
        <f aca="false">E19-H19-K19-L19-V19</f>
        <v>0.5742</v>
      </c>
      <c r="G19" s="20" t="n">
        <f aca="false">F19+H19</f>
        <v>0.574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.0684</v>
      </c>
      <c r="Q19" s="20" t="n">
        <v>0</v>
      </c>
      <c r="R19" s="20" t="n">
        <v>0.5058</v>
      </c>
      <c r="S19" s="20" t="n">
        <v>0</v>
      </c>
      <c r="T19" s="20" t="n">
        <v>0</v>
      </c>
      <c r="U19" s="20" t="n">
        <v>0</v>
      </c>
      <c r="V19" s="21" t="n">
        <v>0</v>
      </c>
    </row>
    <row r="20" customFormat="false" ht="24.2" hidden="false" customHeight="true" outlineLevel="0" collapsed="false">
      <c r="A20" s="18" t="n">
        <v>11</v>
      </c>
      <c r="B20" s="19" t="s">
        <v>38</v>
      </c>
      <c r="C20" s="19"/>
      <c r="D20" s="20" t="n">
        <v>1.1166</v>
      </c>
      <c r="E20" s="20" t="n">
        <v>1.1166</v>
      </c>
      <c r="F20" s="20" t="n">
        <f aca="false">E20-H20-K20-L20-V20</f>
        <v>1.1166</v>
      </c>
      <c r="G20" s="20" t="n">
        <f aca="false">F20+H20</f>
        <v>1.1166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.567</v>
      </c>
      <c r="Q20" s="20" t="n">
        <v>0</v>
      </c>
      <c r="R20" s="20" t="n">
        <v>0.5504</v>
      </c>
      <c r="S20" s="20" t="n">
        <v>0</v>
      </c>
      <c r="T20" s="20" t="n">
        <v>0</v>
      </c>
      <c r="U20" s="20" t="n">
        <v>0</v>
      </c>
      <c r="V20" s="21" t="n">
        <v>0</v>
      </c>
    </row>
    <row r="21" customFormat="false" ht="24.2" hidden="false" customHeight="true" outlineLevel="0" collapsed="false">
      <c r="A21" s="18" t="n">
        <v>12</v>
      </c>
      <c r="B21" s="19" t="s">
        <v>39</v>
      </c>
      <c r="C21" s="19"/>
      <c r="D21" s="20" t="n">
        <v>0.9864</v>
      </c>
      <c r="E21" s="20" t="n">
        <v>0.9864</v>
      </c>
      <c r="F21" s="20" t="n">
        <f aca="false">E21-H21-K21-L21-V21</f>
        <v>0.9864</v>
      </c>
      <c r="G21" s="20" t="n">
        <f aca="false">F21+H21</f>
        <v>0.9864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.4397</v>
      </c>
      <c r="Q21" s="20" t="n">
        <v>0</v>
      </c>
      <c r="R21" s="20" t="n">
        <v>0.546</v>
      </c>
      <c r="S21" s="20" t="n">
        <v>0</v>
      </c>
      <c r="T21" s="20" t="n">
        <v>0</v>
      </c>
      <c r="U21" s="20" t="n">
        <v>0</v>
      </c>
      <c r="V21" s="21" t="n">
        <v>0</v>
      </c>
    </row>
    <row r="22" customFormat="false" ht="24.2" hidden="false" customHeight="true" outlineLevel="0" collapsed="false">
      <c r="A22" s="18" t="n">
        <v>13</v>
      </c>
      <c r="B22" s="19" t="s">
        <v>40</v>
      </c>
      <c r="C22" s="19"/>
      <c r="D22" s="20" t="n">
        <v>0.6117</v>
      </c>
      <c r="E22" s="20" t="n">
        <v>0.6117</v>
      </c>
      <c r="F22" s="20" t="n">
        <f aca="false">E22-H22-K22-L22-V22</f>
        <v>0.6117</v>
      </c>
      <c r="G22" s="20" t="n">
        <f aca="false">F22+H22</f>
        <v>0.6117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.0738</v>
      </c>
      <c r="Q22" s="20" t="n">
        <v>0</v>
      </c>
      <c r="R22" s="20" t="n">
        <v>0.5379</v>
      </c>
      <c r="S22" s="20" t="n">
        <v>0</v>
      </c>
      <c r="T22" s="20" t="n">
        <v>0</v>
      </c>
      <c r="U22" s="20" t="n">
        <v>0</v>
      </c>
      <c r="V22" s="21" t="n">
        <v>0</v>
      </c>
    </row>
    <row r="23" customFormat="false" ht="24.2" hidden="false" customHeight="true" outlineLevel="0" collapsed="false">
      <c r="A23" s="18" t="n">
        <v>14</v>
      </c>
      <c r="B23" s="19" t="s">
        <v>41</v>
      </c>
      <c r="C23" s="19"/>
      <c r="D23" s="20" t="n">
        <v>0.5436</v>
      </c>
      <c r="E23" s="20" t="n">
        <v>0.5436</v>
      </c>
      <c r="F23" s="20" t="n">
        <f aca="false">E23-H23-K23-L23-V23</f>
        <v>0.5436</v>
      </c>
      <c r="G23" s="20" t="n">
        <f aca="false">F23+H23</f>
        <v>0.5436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.0407</v>
      </c>
      <c r="Q23" s="20" t="n">
        <v>0</v>
      </c>
      <c r="R23" s="20" t="n">
        <v>0.5029</v>
      </c>
      <c r="S23" s="20" t="n">
        <v>0</v>
      </c>
      <c r="T23" s="20" t="n">
        <v>0</v>
      </c>
      <c r="U23" s="20" t="n">
        <v>0</v>
      </c>
      <c r="V23" s="21" t="n">
        <v>0</v>
      </c>
    </row>
    <row r="24" customFormat="false" ht="24.2" hidden="false" customHeight="true" outlineLevel="0" collapsed="false">
      <c r="A24" s="18" t="n">
        <v>15</v>
      </c>
      <c r="B24" s="19" t="s">
        <v>42</v>
      </c>
      <c r="C24" s="19"/>
      <c r="D24" s="20" t="n">
        <v>0.8331</v>
      </c>
      <c r="E24" s="20" t="n">
        <v>0.8331</v>
      </c>
      <c r="F24" s="20" t="n">
        <f aca="false">E24-H24-K24-L24-V24</f>
        <v>0.8331</v>
      </c>
      <c r="G24" s="20" t="n">
        <f aca="false">F24+H24</f>
        <v>0.833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.2917</v>
      </c>
      <c r="Q24" s="20" t="n">
        <v>0</v>
      </c>
      <c r="R24" s="20" t="n">
        <v>0.5414</v>
      </c>
      <c r="S24" s="20" t="n">
        <v>0</v>
      </c>
      <c r="T24" s="20" t="n">
        <v>0</v>
      </c>
      <c r="U24" s="20" t="n">
        <v>0</v>
      </c>
      <c r="V24" s="21" t="n">
        <v>0</v>
      </c>
    </row>
    <row r="25" customFormat="false" ht="24.2" hidden="false" customHeight="true" outlineLevel="0" collapsed="false">
      <c r="A25" s="18" t="n">
        <v>16</v>
      </c>
      <c r="B25" s="19" t="s">
        <v>43</v>
      </c>
      <c r="C25" s="19"/>
      <c r="D25" s="20" t="n">
        <v>0.9912</v>
      </c>
      <c r="E25" s="20" t="n">
        <v>0.9912</v>
      </c>
      <c r="F25" s="20" t="n">
        <f aca="false">E25-H25-K25-L25-V25</f>
        <v>0.9912</v>
      </c>
      <c r="G25" s="20" t="n">
        <f aca="false">F25+H25</f>
        <v>0.9912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.5258</v>
      </c>
      <c r="Q25" s="20" t="n">
        <v>0</v>
      </c>
      <c r="R25" s="20" t="n">
        <v>0.4654</v>
      </c>
      <c r="S25" s="20" t="n">
        <v>0</v>
      </c>
      <c r="T25" s="20" t="n">
        <v>0</v>
      </c>
      <c r="U25" s="20" t="n">
        <v>0</v>
      </c>
      <c r="V25" s="21" t="n">
        <v>0</v>
      </c>
    </row>
    <row r="26" customFormat="false" ht="24.2" hidden="false" customHeight="true" outlineLevel="0" collapsed="false">
      <c r="A26" s="18" t="n">
        <v>17</v>
      </c>
      <c r="B26" s="19" t="s">
        <v>44</v>
      </c>
      <c r="C26" s="19"/>
      <c r="D26" s="20" t="n">
        <v>0.5698</v>
      </c>
      <c r="E26" s="20" t="n">
        <v>0.5698</v>
      </c>
      <c r="F26" s="20" t="n">
        <f aca="false">E26-H26-K26-L26-V26</f>
        <v>0.5698</v>
      </c>
      <c r="G26" s="20" t="n">
        <f aca="false">F26+H26</f>
        <v>0.5698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.1368</v>
      </c>
      <c r="Q26" s="20" t="n">
        <v>0</v>
      </c>
      <c r="R26" s="20" t="n">
        <v>0.433</v>
      </c>
      <c r="S26" s="20" t="n">
        <v>0</v>
      </c>
      <c r="T26" s="20" t="n">
        <v>0</v>
      </c>
      <c r="U26" s="20" t="n">
        <v>0</v>
      </c>
      <c r="V26" s="21" t="n">
        <v>0</v>
      </c>
    </row>
    <row r="27" customFormat="false" ht="24.2" hidden="false" customHeight="true" outlineLevel="0" collapsed="false">
      <c r="A27" s="18" t="n">
        <v>18</v>
      </c>
      <c r="B27" s="19" t="s">
        <v>45</v>
      </c>
      <c r="C27" s="19"/>
      <c r="D27" s="20" t="n">
        <v>0.8957</v>
      </c>
      <c r="E27" s="20" t="n">
        <v>0.8957</v>
      </c>
      <c r="F27" s="20" t="n">
        <f aca="false">E27-H27-K27-L27-V27</f>
        <v>0.8957</v>
      </c>
      <c r="G27" s="20" t="n">
        <f aca="false">F27+H27</f>
        <v>0.8957</v>
      </c>
      <c r="H27" s="20" t="n">
        <v>0</v>
      </c>
      <c r="I27" s="20" t="n">
        <v>0.0886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.2039</v>
      </c>
      <c r="Q27" s="20" t="n">
        <v>0</v>
      </c>
      <c r="R27" s="20" t="n">
        <v>0.5242</v>
      </c>
      <c r="S27" s="20" t="n">
        <v>0.079</v>
      </c>
      <c r="T27" s="20" t="n">
        <v>0</v>
      </c>
      <c r="U27" s="20" t="n">
        <v>0</v>
      </c>
      <c r="V27" s="21" t="n">
        <v>0</v>
      </c>
    </row>
    <row r="28" customFormat="false" ht="24.2" hidden="false" customHeight="true" outlineLevel="0" collapsed="false">
      <c r="A28" s="18" t="n">
        <v>19</v>
      </c>
      <c r="B28" s="19" t="s">
        <v>46</v>
      </c>
      <c r="C28" s="19"/>
      <c r="D28" s="20" t="n">
        <v>0.8971</v>
      </c>
      <c r="E28" s="20" t="n">
        <v>0.8971</v>
      </c>
      <c r="F28" s="20" t="n">
        <f aca="false">E28-H28-K28-L28-V28</f>
        <v>0.8971</v>
      </c>
      <c r="G28" s="20" t="n">
        <f aca="false">F28+H28</f>
        <v>0.8971</v>
      </c>
      <c r="H28" s="20" t="n">
        <v>0</v>
      </c>
      <c r="I28" s="20" t="n">
        <v>0.061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.253</v>
      </c>
      <c r="Q28" s="20" t="n">
        <v>0</v>
      </c>
      <c r="R28" s="20" t="n">
        <v>0.5277</v>
      </c>
      <c r="S28" s="20" t="n">
        <v>0.0548</v>
      </c>
      <c r="T28" s="20" t="n">
        <v>0</v>
      </c>
      <c r="U28" s="20" t="n">
        <v>0</v>
      </c>
      <c r="V28" s="21" t="n">
        <v>0</v>
      </c>
    </row>
    <row r="29" customFormat="false" ht="24.2" hidden="false" customHeight="true" outlineLevel="0" collapsed="false">
      <c r="A29" s="18" t="n">
        <v>20</v>
      </c>
      <c r="B29" s="19" t="s">
        <v>47</v>
      </c>
      <c r="C29" s="19"/>
      <c r="D29" s="20" t="n">
        <v>0.7804</v>
      </c>
      <c r="E29" s="20" t="n">
        <v>0.7804</v>
      </c>
      <c r="F29" s="20" t="n">
        <f aca="false">E29-H29-K29-L29-V29</f>
        <v>0.7804</v>
      </c>
      <c r="G29" s="20" t="n">
        <f aca="false">F29+H29</f>
        <v>0.7804</v>
      </c>
      <c r="H29" s="20" t="n">
        <v>0</v>
      </c>
      <c r="I29" s="20" t="n">
        <v>0.0767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.1272</v>
      </c>
      <c r="Q29" s="20" t="n">
        <v>0</v>
      </c>
      <c r="R29" s="20" t="n">
        <v>0.5081</v>
      </c>
      <c r="S29" s="20" t="n">
        <v>0.0684</v>
      </c>
      <c r="T29" s="20" t="n">
        <v>0</v>
      </c>
      <c r="U29" s="20" t="n">
        <v>0</v>
      </c>
      <c r="V29" s="21" t="n">
        <v>0</v>
      </c>
    </row>
    <row r="30" customFormat="false" ht="24.2" hidden="false" customHeight="true" outlineLevel="0" collapsed="false">
      <c r="A30" s="18" t="n">
        <v>21</v>
      </c>
      <c r="B30" s="19" t="s">
        <v>48</v>
      </c>
      <c r="C30" s="19"/>
      <c r="D30" s="20" t="n">
        <v>0.6578</v>
      </c>
      <c r="E30" s="20" t="n">
        <v>0.6578</v>
      </c>
      <c r="F30" s="20" t="n">
        <f aca="false">E30-H30-K30-L30-V30</f>
        <v>0.6578</v>
      </c>
      <c r="G30" s="20" t="n">
        <f aca="false">F30+H30</f>
        <v>0.6578</v>
      </c>
      <c r="H30" s="20" t="n">
        <v>0</v>
      </c>
      <c r="I30" s="20" t="n">
        <v>0.0472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.0467</v>
      </c>
      <c r="Q30" s="20" t="n">
        <v>0</v>
      </c>
      <c r="R30" s="20" t="n">
        <v>0.5219</v>
      </c>
      <c r="S30" s="20" t="n">
        <v>0.042</v>
      </c>
      <c r="T30" s="20" t="n">
        <v>0</v>
      </c>
      <c r="U30" s="20" t="n">
        <v>0</v>
      </c>
      <c r="V30" s="21" t="n">
        <v>0</v>
      </c>
    </row>
    <row r="31" customFormat="false" ht="24.2" hidden="false" customHeight="true" outlineLevel="0" collapsed="false">
      <c r="A31" s="18" t="n">
        <v>22</v>
      </c>
      <c r="B31" s="19" t="s">
        <v>49</v>
      </c>
      <c r="C31" s="19"/>
      <c r="D31" s="20" t="n">
        <v>0.6811</v>
      </c>
      <c r="E31" s="20" t="n">
        <v>0.6811</v>
      </c>
      <c r="F31" s="20" t="n">
        <f aca="false">E31-H31-K31-L31-V31</f>
        <v>0.6811</v>
      </c>
      <c r="G31" s="20" t="n">
        <f aca="false">F31+H31</f>
        <v>0.6811</v>
      </c>
      <c r="H31" s="20" t="n">
        <v>0</v>
      </c>
      <c r="I31" s="20" t="n">
        <v>0.0824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.049</v>
      </c>
      <c r="Q31" s="20" t="n">
        <v>0</v>
      </c>
      <c r="R31" s="20" t="n">
        <v>0.4773</v>
      </c>
      <c r="S31" s="20" t="n">
        <v>0.0734</v>
      </c>
      <c r="T31" s="20" t="n">
        <v>0</v>
      </c>
      <c r="U31" s="20" t="n">
        <v>0</v>
      </c>
      <c r="V31" s="21" t="n">
        <v>0</v>
      </c>
    </row>
    <row r="32" customFormat="false" ht="24.2" hidden="false" customHeight="true" outlineLevel="0" collapsed="false">
      <c r="A32" s="18" t="n">
        <v>23</v>
      </c>
      <c r="B32" s="19" t="s">
        <v>50</v>
      </c>
      <c r="C32" s="19"/>
      <c r="D32" s="20" t="n">
        <v>0.7077</v>
      </c>
      <c r="E32" s="20" t="n">
        <v>0.7077</v>
      </c>
      <c r="F32" s="20" t="n">
        <f aca="false">E32-H32-K32-L32-V32</f>
        <v>0.7077</v>
      </c>
      <c r="G32" s="20" t="n">
        <f aca="false">F32+H32</f>
        <v>0.7077</v>
      </c>
      <c r="H32" s="20" t="n">
        <v>0</v>
      </c>
      <c r="I32" s="20" t="n">
        <v>0.062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.0646</v>
      </c>
      <c r="Q32" s="20" t="n">
        <v>0</v>
      </c>
      <c r="R32" s="20" t="n">
        <v>0.5248</v>
      </c>
      <c r="S32" s="20" t="n">
        <v>0.0557</v>
      </c>
      <c r="T32" s="20" t="n">
        <v>0</v>
      </c>
      <c r="U32" s="20" t="n">
        <v>0</v>
      </c>
      <c r="V32" s="21" t="n">
        <v>0</v>
      </c>
    </row>
    <row r="33" customFormat="false" ht="24.2" hidden="false" customHeight="true" outlineLevel="0" collapsed="false">
      <c r="A33" s="18" t="n">
        <v>24</v>
      </c>
      <c r="B33" s="19" t="s">
        <v>51</v>
      </c>
      <c r="C33" s="19"/>
      <c r="D33" s="20" t="n">
        <v>0.6422</v>
      </c>
      <c r="E33" s="20" t="n">
        <v>0.6422</v>
      </c>
      <c r="F33" s="20" t="n">
        <f aca="false">E33-H33-K33-L33-V33</f>
        <v>0.6422</v>
      </c>
      <c r="G33" s="20" t="n">
        <f aca="false">F33+H33</f>
        <v>0.6422</v>
      </c>
      <c r="H33" s="20" t="n">
        <v>0</v>
      </c>
      <c r="I33" s="20" t="n">
        <v>0.0207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.072</v>
      </c>
      <c r="Q33" s="20" t="n">
        <v>0</v>
      </c>
      <c r="R33" s="20" t="n">
        <v>0.53</v>
      </c>
      <c r="S33" s="20" t="n">
        <v>0.0185</v>
      </c>
      <c r="T33" s="20" t="n">
        <v>0</v>
      </c>
      <c r="U33" s="20" t="n">
        <v>0</v>
      </c>
      <c r="V33" s="21" t="n">
        <v>0</v>
      </c>
    </row>
    <row r="34" customFormat="false" ht="24.2" hidden="false" customHeight="true" outlineLevel="0" collapsed="false">
      <c r="A34" s="18" t="n">
        <v>25</v>
      </c>
      <c r="B34" s="19" t="s">
        <v>52</v>
      </c>
      <c r="C34" s="19"/>
      <c r="D34" s="20" t="n">
        <v>0.6961</v>
      </c>
      <c r="E34" s="20" t="n">
        <v>0.6961</v>
      </c>
      <c r="F34" s="20" t="n">
        <f aca="false">E34-H34-K34-L34-V34</f>
        <v>0.6961</v>
      </c>
      <c r="G34" s="20" t="n">
        <f aca="false">F34+H34</f>
        <v>0.6961</v>
      </c>
      <c r="H34" s="20" t="n">
        <v>0</v>
      </c>
      <c r="I34" s="20" t="n">
        <v>0.0461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.0746</v>
      </c>
      <c r="Q34" s="20" t="n">
        <v>0</v>
      </c>
      <c r="R34" s="20" t="n">
        <v>0.5341</v>
      </c>
      <c r="S34" s="20" t="n">
        <v>0.0413</v>
      </c>
      <c r="T34" s="20" t="n">
        <v>0</v>
      </c>
      <c r="U34" s="20" t="n">
        <v>0</v>
      </c>
      <c r="V34" s="21" t="n">
        <v>0</v>
      </c>
    </row>
    <row r="35" customFormat="false" ht="24.2" hidden="false" customHeight="true" outlineLevel="0" collapsed="false">
      <c r="A35" s="18" t="n">
        <v>26</v>
      </c>
      <c r="B35" s="19" t="s">
        <v>53</v>
      </c>
      <c r="C35" s="19"/>
      <c r="D35" s="20" t="n">
        <v>0.8258</v>
      </c>
      <c r="E35" s="20" t="n">
        <v>0.8258</v>
      </c>
      <c r="F35" s="20" t="n">
        <f aca="false">E35-H35-K35-L35-V35</f>
        <v>0.8258</v>
      </c>
      <c r="G35" s="20" t="n">
        <f aca="false">F35+H35</f>
        <v>0.8258</v>
      </c>
      <c r="H35" s="20" t="n">
        <v>0</v>
      </c>
      <c r="I35" s="20" t="n">
        <v>0.0487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.2951</v>
      </c>
      <c r="Q35" s="20" t="n">
        <v>0</v>
      </c>
      <c r="R35" s="20" t="n">
        <v>0.4386</v>
      </c>
      <c r="S35" s="20" t="n">
        <v>0.0434</v>
      </c>
      <c r="T35" s="20" t="n">
        <v>0</v>
      </c>
      <c r="U35" s="20" t="n">
        <v>0</v>
      </c>
      <c r="V35" s="21" t="n">
        <v>0</v>
      </c>
    </row>
    <row r="36" customFormat="false" ht="24.2" hidden="false" customHeight="true" outlineLevel="0" collapsed="false">
      <c r="A36" s="18" t="n">
        <v>27</v>
      </c>
      <c r="B36" s="19" t="s">
        <v>54</v>
      </c>
      <c r="C36" s="19"/>
      <c r="D36" s="20" t="n">
        <v>0.687</v>
      </c>
      <c r="E36" s="20" t="n">
        <v>0.687</v>
      </c>
      <c r="F36" s="20" t="n">
        <f aca="false">E36-H36-K36-L36-V36</f>
        <v>0.687</v>
      </c>
      <c r="G36" s="20" t="n">
        <f aca="false">F36+H36</f>
        <v>0.687</v>
      </c>
      <c r="H36" s="20" t="n">
        <v>0</v>
      </c>
      <c r="I36" s="20" t="n">
        <v>0.0266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.1691</v>
      </c>
      <c r="Q36" s="20" t="n">
        <v>0</v>
      </c>
      <c r="R36" s="20" t="n">
        <v>0.4675</v>
      </c>
      <c r="S36" s="20" t="n">
        <v>0.0234</v>
      </c>
      <c r="T36" s="20" t="n">
        <v>0</v>
      </c>
      <c r="U36" s="20" t="n">
        <v>0</v>
      </c>
      <c r="V36" s="21" t="n">
        <v>0</v>
      </c>
    </row>
    <row r="37" customFormat="false" ht="24.2" hidden="false" customHeight="true" outlineLevel="0" collapsed="false">
      <c r="A37" s="18" t="n">
        <v>28</v>
      </c>
      <c r="B37" s="19" t="s">
        <v>55</v>
      </c>
      <c r="C37" s="19"/>
      <c r="D37" s="20" t="n">
        <v>0.7939</v>
      </c>
      <c r="E37" s="20" t="n">
        <v>0.7939</v>
      </c>
      <c r="F37" s="20" t="n">
        <f aca="false">E37-H37-K37-L37-V37</f>
        <v>0.7939</v>
      </c>
      <c r="G37" s="20" t="n">
        <f aca="false">F37+H37</f>
        <v>0.7939</v>
      </c>
      <c r="H37" s="20" t="n">
        <v>0</v>
      </c>
      <c r="I37" s="20" t="n">
        <v>0.0479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.0448</v>
      </c>
      <c r="Q37" s="20" t="n">
        <v>0</v>
      </c>
      <c r="R37" s="20" t="n">
        <v>0.6584</v>
      </c>
      <c r="S37" s="20" t="n">
        <v>0.0428</v>
      </c>
      <c r="T37" s="20" t="n">
        <v>0</v>
      </c>
      <c r="U37" s="20" t="n">
        <v>0</v>
      </c>
      <c r="V37" s="21" t="n">
        <v>0</v>
      </c>
    </row>
    <row r="38" customFormat="false" ht="24.2" hidden="false" customHeight="true" outlineLevel="0" collapsed="false">
      <c r="A38" s="18" t="n">
        <v>29</v>
      </c>
      <c r="B38" s="19" t="s">
        <v>56</v>
      </c>
      <c r="C38" s="19"/>
      <c r="D38" s="20" t="n">
        <v>1.2945</v>
      </c>
      <c r="E38" s="20" t="n">
        <v>1.2945</v>
      </c>
      <c r="F38" s="20" t="n">
        <f aca="false">E38-H38-K38-L38-V38</f>
        <v>1.2945</v>
      </c>
      <c r="G38" s="20" t="n">
        <f aca="false">F38+H38</f>
        <v>1.2945</v>
      </c>
      <c r="H38" s="20" t="n">
        <v>0</v>
      </c>
      <c r="I38" s="20" t="n">
        <v>0.0747</v>
      </c>
      <c r="J38" s="20" t="n">
        <v>0</v>
      </c>
      <c r="K38" s="20" t="n">
        <v>0</v>
      </c>
      <c r="L38" s="20" t="n">
        <v>0</v>
      </c>
      <c r="M38" s="20" t="n">
        <v>0.2144</v>
      </c>
      <c r="N38" s="20" t="n">
        <v>0</v>
      </c>
      <c r="O38" s="20" t="n">
        <v>0</v>
      </c>
      <c r="P38" s="20" t="n">
        <v>0.0562</v>
      </c>
      <c r="Q38" s="20" t="n">
        <v>0</v>
      </c>
      <c r="R38" s="20" t="n">
        <v>0.8827</v>
      </c>
      <c r="S38" s="20" t="n">
        <v>0.0665</v>
      </c>
      <c r="T38" s="20" t="n">
        <v>0</v>
      </c>
      <c r="U38" s="20" t="n">
        <v>0</v>
      </c>
      <c r="V38" s="21" t="n">
        <v>0</v>
      </c>
    </row>
    <row r="39" customFormat="false" ht="24.2" hidden="false" customHeight="true" outlineLevel="0" collapsed="false">
      <c r="A39" s="18" t="n">
        <v>30</v>
      </c>
      <c r="B39" s="19" t="s">
        <v>57</v>
      </c>
      <c r="C39" s="19"/>
      <c r="D39" s="20" t="n">
        <v>0.6521</v>
      </c>
      <c r="E39" s="20" t="n">
        <v>0.6521</v>
      </c>
      <c r="F39" s="20" t="n">
        <f aca="false">E39-H39-K39-L39-V39</f>
        <v>0.6521</v>
      </c>
      <c r="G39" s="20" t="n">
        <f aca="false">F39+H39</f>
        <v>0.6521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.1922</v>
      </c>
      <c r="Q39" s="20" t="n">
        <v>0</v>
      </c>
      <c r="R39" s="20" t="n">
        <v>0.4599</v>
      </c>
      <c r="S39" s="20" t="n">
        <v>0</v>
      </c>
      <c r="T39" s="20" t="n">
        <v>0</v>
      </c>
      <c r="U39" s="20" t="n">
        <v>0</v>
      </c>
      <c r="V39" s="21" t="n">
        <v>0</v>
      </c>
    </row>
    <row r="40" customFormat="false" ht="24.2" hidden="false" customHeight="true" outlineLevel="0" collapsed="false">
      <c r="A40" s="18" t="n">
        <v>31</v>
      </c>
      <c r="B40" s="19" t="s">
        <v>58</v>
      </c>
      <c r="C40" s="19"/>
      <c r="D40" s="20" t="n">
        <v>0.6938</v>
      </c>
      <c r="E40" s="20" t="n">
        <v>0.6938</v>
      </c>
      <c r="F40" s="20" t="n">
        <f aca="false">E40-H40-K40-L40-V40</f>
        <v>0.6938</v>
      </c>
      <c r="G40" s="20" t="n">
        <f aca="false">F40+H40</f>
        <v>0.6938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.2039</v>
      </c>
      <c r="Q40" s="20" t="n">
        <v>0</v>
      </c>
      <c r="R40" s="20" t="n">
        <v>0.4899</v>
      </c>
      <c r="S40" s="20" t="n">
        <v>0</v>
      </c>
      <c r="T40" s="20" t="n">
        <v>0</v>
      </c>
      <c r="U40" s="20" t="n">
        <v>0</v>
      </c>
      <c r="V40" s="21" t="n">
        <v>0</v>
      </c>
    </row>
    <row r="41" customFormat="false" ht="24.2" hidden="false" customHeight="true" outlineLevel="0" collapsed="false">
      <c r="A41" s="18" t="n">
        <v>32</v>
      </c>
      <c r="B41" s="19" t="s">
        <v>59</v>
      </c>
      <c r="C41" s="19"/>
      <c r="D41" s="20" t="n">
        <v>0.6871</v>
      </c>
      <c r="E41" s="20" t="n">
        <v>0.6871</v>
      </c>
      <c r="F41" s="20" t="n">
        <f aca="false">E41-H41-K41-L41-V41</f>
        <v>0.6871</v>
      </c>
      <c r="G41" s="20" t="n">
        <f aca="false">F41+H41</f>
        <v>0.6871</v>
      </c>
      <c r="H41" s="20" t="n">
        <v>0</v>
      </c>
      <c r="I41" s="20" t="n">
        <v>0.0395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.0828</v>
      </c>
      <c r="Q41" s="20" t="n">
        <v>0</v>
      </c>
      <c r="R41" s="20" t="n">
        <v>0.5294</v>
      </c>
      <c r="S41" s="20" t="n">
        <v>0.0352</v>
      </c>
      <c r="T41" s="20" t="n">
        <v>0</v>
      </c>
      <c r="U41" s="20" t="n">
        <v>0</v>
      </c>
      <c r="V41" s="21" t="n">
        <v>0</v>
      </c>
    </row>
    <row r="42" customFormat="false" ht="24.2" hidden="false" customHeight="true" outlineLevel="0" collapsed="false">
      <c r="A42" s="18" t="n">
        <v>33</v>
      </c>
      <c r="B42" s="19" t="s">
        <v>60</v>
      </c>
      <c r="C42" s="19"/>
      <c r="D42" s="20" t="n">
        <v>0.7419</v>
      </c>
      <c r="E42" s="20" t="n">
        <v>0.7419</v>
      </c>
      <c r="F42" s="20" t="n">
        <f aca="false">E42-H42-K42-L42-V42</f>
        <v>0.7419</v>
      </c>
      <c r="G42" s="20" t="n">
        <f aca="false">F42+H42</f>
        <v>0.7419</v>
      </c>
      <c r="H42" s="20" t="n">
        <v>0</v>
      </c>
      <c r="I42" s="20" t="n">
        <v>0.0312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.1124</v>
      </c>
      <c r="Q42" s="20" t="n">
        <v>0</v>
      </c>
      <c r="R42" s="20" t="n">
        <v>0.5705</v>
      </c>
      <c r="S42" s="20" t="n">
        <v>0.0278</v>
      </c>
      <c r="T42" s="20" t="n">
        <v>0</v>
      </c>
      <c r="U42" s="20" t="n">
        <v>0</v>
      </c>
      <c r="V42" s="21" t="n">
        <v>0</v>
      </c>
    </row>
    <row r="43" customFormat="false" ht="24.2" hidden="false" customHeight="true" outlineLevel="0" collapsed="false">
      <c r="A43" s="18" t="n">
        <v>34</v>
      </c>
      <c r="B43" s="19" t="s">
        <v>61</v>
      </c>
      <c r="C43" s="19"/>
      <c r="D43" s="20" t="n">
        <v>0.8126</v>
      </c>
      <c r="E43" s="20" t="n">
        <v>0.8126</v>
      </c>
      <c r="F43" s="20" t="n">
        <f aca="false">E43-H43-K43-L43-V43</f>
        <v>0.8126</v>
      </c>
      <c r="G43" s="20" t="n">
        <f aca="false">F43+H43</f>
        <v>0.8126</v>
      </c>
      <c r="H43" s="20" t="n">
        <v>0</v>
      </c>
      <c r="I43" s="20" t="n">
        <v>0.0427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.1974</v>
      </c>
      <c r="Q43" s="20" t="n">
        <v>0</v>
      </c>
      <c r="R43" s="20" t="n">
        <v>0.5345</v>
      </c>
      <c r="S43" s="20" t="n">
        <v>0.038</v>
      </c>
      <c r="T43" s="20" t="n">
        <v>0</v>
      </c>
      <c r="U43" s="20" t="n">
        <v>0</v>
      </c>
      <c r="V43" s="21" t="n">
        <v>0</v>
      </c>
    </row>
    <row r="44" customFormat="false" ht="24.2" hidden="false" customHeight="true" outlineLevel="0" collapsed="false">
      <c r="A44" s="18" t="n">
        <v>35</v>
      </c>
      <c r="B44" s="19" t="s">
        <v>62</v>
      </c>
      <c r="C44" s="19"/>
      <c r="D44" s="20" t="n">
        <v>0.6995</v>
      </c>
      <c r="E44" s="20" t="n">
        <v>0.6995</v>
      </c>
      <c r="F44" s="20" t="n">
        <f aca="false">E44-H44-K44-L44-V44</f>
        <v>0.6995</v>
      </c>
      <c r="G44" s="20" t="n">
        <f aca="false">F44+H44</f>
        <v>0.6995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.106</v>
      </c>
      <c r="Q44" s="20" t="n">
        <v>0</v>
      </c>
      <c r="R44" s="20" t="n">
        <v>0.5935</v>
      </c>
      <c r="S44" s="20" t="n">
        <v>0</v>
      </c>
      <c r="T44" s="20" t="n">
        <v>0</v>
      </c>
      <c r="U44" s="20" t="n">
        <v>0</v>
      </c>
      <c r="V44" s="21" t="n">
        <v>0</v>
      </c>
    </row>
    <row r="45" customFormat="false" ht="24.2" hidden="false" customHeight="true" outlineLevel="0" collapsed="false">
      <c r="A45" s="18" t="n">
        <v>36</v>
      </c>
      <c r="B45" s="19" t="s">
        <v>63</v>
      </c>
      <c r="C45" s="19"/>
      <c r="D45" s="20" t="n">
        <v>0.6768</v>
      </c>
      <c r="E45" s="20" t="n">
        <v>0.6768</v>
      </c>
      <c r="F45" s="20" t="n">
        <f aca="false">E45-H45-K45-L45-V45</f>
        <v>0.6768</v>
      </c>
      <c r="G45" s="20" t="n">
        <f aca="false">F45+H45</f>
        <v>0.6768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.1868</v>
      </c>
      <c r="Q45" s="20" t="n">
        <v>0</v>
      </c>
      <c r="R45" s="20" t="n">
        <v>0.49</v>
      </c>
      <c r="S45" s="20" t="n">
        <v>0</v>
      </c>
      <c r="T45" s="20" t="n">
        <v>0</v>
      </c>
      <c r="U45" s="20" t="n">
        <v>0</v>
      </c>
      <c r="V45" s="21" t="n">
        <v>0</v>
      </c>
    </row>
    <row r="46" customFormat="false" ht="24.2" hidden="false" customHeight="true" outlineLevel="0" collapsed="false">
      <c r="A46" s="18" t="n">
        <v>37</v>
      </c>
      <c r="B46" s="19" t="s">
        <v>64</v>
      </c>
      <c r="C46" s="19"/>
      <c r="D46" s="20" t="n">
        <v>0.6659</v>
      </c>
      <c r="E46" s="20" t="n">
        <v>0.6659</v>
      </c>
      <c r="F46" s="20" t="n">
        <f aca="false">E46-H46-K46-L46-V46</f>
        <v>0.6659</v>
      </c>
      <c r="G46" s="20" t="n">
        <f aca="false">F46+H46</f>
        <v>0.6659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.1764</v>
      </c>
      <c r="Q46" s="20" t="n">
        <v>0</v>
      </c>
      <c r="R46" s="20" t="n">
        <v>0.4895</v>
      </c>
      <c r="S46" s="20" t="n">
        <v>0</v>
      </c>
      <c r="T46" s="20" t="n">
        <v>0</v>
      </c>
      <c r="U46" s="20" t="n">
        <v>0</v>
      </c>
      <c r="V46" s="21" t="n">
        <v>0</v>
      </c>
    </row>
    <row r="47" customFormat="false" ht="24.2" hidden="false" customHeight="true" outlineLevel="0" collapsed="false">
      <c r="A47" s="18" t="n">
        <v>38</v>
      </c>
      <c r="B47" s="19" t="s">
        <v>65</v>
      </c>
      <c r="C47" s="19"/>
      <c r="D47" s="20" t="n">
        <v>0.6822</v>
      </c>
      <c r="E47" s="20" t="n">
        <v>0.6822</v>
      </c>
      <c r="F47" s="20" t="n">
        <f aca="false">E47-H47-K47-L47-V47</f>
        <v>0.6822</v>
      </c>
      <c r="G47" s="20" t="n">
        <f aca="false">F47+H47</f>
        <v>0.6822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.1711</v>
      </c>
      <c r="Q47" s="20" t="n">
        <v>0</v>
      </c>
      <c r="R47" s="20" t="n">
        <v>0.5111</v>
      </c>
      <c r="S47" s="20" t="n">
        <v>0</v>
      </c>
      <c r="T47" s="20" t="n">
        <v>0</v>
      </c>
      <c r="U47" s="20" t="n">
        <v>0</v>
      </c>
      <c r="V47" s="21" t="n">
        <v>0</v>
      </c>
    </row>
    <row r="48" customFormat="false" ht="24.2" hidden="false" customHeight="true" outlineLevel="0" collapsed="false">
      <c r="A48" s="18" t="n">
        <v>39</v>
      </c>
      <c r="B48" s="19" t="s">
        <v>66</v>
      </c>
      <c r="C48" s="19"/>
      <c r="D48" s="20" t="n">
        <v>0.6714</v>
      </c>
      <c r="E48" s="20" t="n">
        <v>0.6714</v>
      </c>
      <c r="F48" s="20" t="n">
        <f aca="false">E48-H48-K48-L48-V48</f>
        <v>0.6714</v>
      </c>
      <c r="G48" s="20" t="n">
        <f aca="false">F48+H48</f>
        <v>0.6714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.1733</v>
      </c>
      <c r="Q48" s="20" t="n">
        <v>0</v>
      </c>
      <c r="R48" s="20" t="n">
        <v>0.4981</v>
      </c>
      <c r="S48" s="20" t="n">
        <v>0</v>
      </c>
      <c r="T48" s="20" t="n">
        <v>0</v>
      </c>
      <c r="U48" s="20" t="n">
        <v>0</v>
      </c>
      <c r="V48" s="21" t="n">
        <v>0</v>
      </c>
    </row>
    <row r="49" customFormat="false" ht="24.2" hidden="false" customHeight="true" outlineLevel="0" collapsed="false">
      <c r="A49" s="18" t="n">
        <v>40</v>
      </c>
      <c r="B49" s="19" t="s">
        <v>67</v>
      </c>
      <c r="C49" s="19"/>
      <c r="D49" s="20" t="n">
        <v>0.6418</v>
      </c>
      <c r="E49" s="20" t="n">
        <v>0.6418</v>
      </c>
      <c r="F49" s="20" t="n">
        <f aca="false">E49-H49-K49-L49-V49</f>
        <v>0.6418</v>
      </c>
      <c r="G49" s="20" t="n">
        <f aca="false">F49+H49</f>
        <v>0.6418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.1049</v>
      </c>
      <c r="Q49" s="20" t="n">
        <v>0</v>
      </c>
      <c r="R49" s="20" t="n">
        <v>0.5369</v>
      </c>
      <c r="S49" s="20" t="n">
        <v>0</v>
      </c>
      <c r="T49" s="20" t="n">
        <v>0</v>
      </c>
      <c r="U49" s="20" t="n">
        <v>0</v>
      </c>
      <c r="V49" s="21" t="n">
        <v>0</v>
      </c>
    </row>
    <row r="50" customFormat="false" ht="24.2" hidden="false" customHeight="true" outlineLevel="0" collapsed="false">
      <c r="A50" s="18" t="n">
        <v>41</v>
      </c>
      <c r="B50" s="19" t="s">
        <v>68</v>
      </c>
      <c r="C50" s="19"/>
      <c r="D50" s="20" t="n">
        <v>0.6094</v>
      </c>
      <c r="E50" s="20" t="n">
        <v>0.6094</v>
      </c>
      <c r="F50" s="20" t="n">
        <f aca="false">E50-H50-K50-L50-V50</f>
        <v>0.6094</v>
      </c>
      <c r="G50" s="20" t="n">
        <f aca="false">F50+H50</f>
        <v>0.6094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.1324</v>
      </c>
      <c r="Q50" s="20" t="n">
        <v>0</v>
      </c>
      <c r="R50" s="20" t="n">
        <v>0.4768</v>
      </c>
      <c r="S50" s="20" t="n">
        <v>0</v>
      </c>
      <c r="T50" s="20" t="n">
        <v>0</v>
      </c>
      <c r="U50" s="20" t="n">
        <v>0</v>
      </c>
      <c r="V50" s="21" t="n">
        <v>0</v>
      </c>
    </row>
    <row r="51" customFormat="false" ht="24.2" hidden="false" customHeight="true" outlineLevel="0" collapsed="false">
      <c r="A51" s="18" t="n">
        <v>42</v>
      </c>
      <c r="B51" s="19" t="s">
        <v>69</v>
      </c>
      <c r="C51" s="19"/>
      <c r="D51" s="20" t="n">
        <v>0.5883</v>
      </c>
      <c r="E51" s="20" t="n">
        <v>0.5883</v>
      </c>
      <c r="F51" s="20" t="n">
        <f aca="false">E51-H51-K51-L51-V51</f>
        <v>0.5883</v>
      </c>
      <c r="G51" s="20" t="n">
        <f aca="false">F51+H51</f>
        <v>0.5883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.0829</v>
      </c>
      <c r="Q51" s="20" t="n">
        <v>0</v>
      </c>
      <c r="R51" s="20" t="n">
        <v>0.5054</v>
      </c>
      <c r="S51" s="20" t="n">
        <v>0</v>
      </c>
      <c r="T51" s="20" t="n">
        <v>0</v>
      </c>
      <c r="U51" s="20" t="n">
        <v>0</v>
      </c>
      <c r="V51" s="21" t="n">
        <v>0</v>
      </c>
    </row>
    <row r="52" customFormat="false" ht="24.2" hidden="false" customHeight="true" outlineLevel="0" collapsed="false">
      <c r="A52" s="18" t="n">
        <v>43</v>
      </c>
      <c r="B52" s="19" t="s">
        <v>70</v>
      </c>
      <c r="C52" s="19"/>
      <c r="D52" s="20" t="n">
        <v>0.6027</v>
      </c>
      <c r="E52" s="20" t="n">
        <v>0.6027</v>
      </c>
      <c r="F52" s="20" t="n">
        <f aca="false">E52-H52-K52-L52-V52</f>
        <v>0.6027</v>
      </c>
      <c r="G52" s="20" t="n">
        <f aca="false">F52+H52</f>
        <v>0.6027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.1128</v>
      </c>
      <c r="Q52" s="20" t="n">
        <v>0</v>
      </c>
      <c r="R52" s="20" t="n">
        <v>0.4899</v>
      </c>
      <c r="S52" s="20" t="n">
        <v>0</v>
      </c>
      <c r="T52" s="20" t="n">
        <v>0</v>
      </c>
      <c r="U52" s="20" t="n">
        <v>0</v>
      </c>
      <c r="V52" s="21" t="n">
        <v>0</v>
      </c>
    </row>
    <row r="53" customFormat="false" ht="24.2" hidden="false" customHeight="true" outlineLevel="0" collapsed="false">
      <c r="A53" s="18" t="n">
        <v>44</v>
      </c>
      <c r="B53" s="19" t="s">
        <v>71</v>
      </c>
      <c r="C53" s="19"/>
      <c r="D53" s="20" t="n">
        <v>0.6277</v>
      </c>
      <c r="E53" s="20" t="n">
        <v>0.6277</v>
      </c>
      <c r="F53" s="20" t="n">
        <f aca="false">E53-H53-K53-L53-V53</f>
        <v>0.6277</v>
      </c>
      <c r="G53" s="20" t="n">
        <f aca="false">F53+H53</f>
        <v>0.6277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.1212</v>
      </c>
      <c r="Q53" s="20" t="n">
        <v>0</v>
      </c>
      <c r="R53" s="20" t="n">
        <v>0.5065</v>
      </c>
      <c r="S53" s="20" t="n">
        <v>0</v>
      </c>
      <c r="T53" s="20" t="n">
        <v>0</v>
      </c>
      <c r="U53" s="20" t="n">
        <v>0</v>
      </c>
      <c r="V53" s="21" t="n">
        <v>0</v>
      </c>
    </row>
    <row r="54" customFormat="false" ht="24.2" hidden="false" customHeight="true" outlineLevel="0" collapsed="false">
      <c r="A54" s="18" t="n">
        <v>45</v>
      </c>
      <c r="B54" s="19" t="s">
        <v>72</v>
      </c>
      <c r="C54" s="19"/>
      <c r="D54" s="20" t="n">
        <v>0.7642</v>
      </c>
      <c r="E54" s="20" t="n">
        <v>0.7642</v>
      </c>
      <c r="F54" s="20" t="n">
        <f aca="false">E54-H54-K54-L54-V54</f>
        <v>0.7642</v>
      </c>
      <c r="G54" s="20" t="n">
        <f aca="false">F54+H54</f>
        <v>0.7642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.2189</v>
      </c>
      <c r="Q54" s="20" t="n">
        <v>0</v>
      </c>
      <c r="R54" s="20" t="n">
        <v>0.5453</v>
      </c>
      <c r="S54" s="20" t="n">
        <v>0</v>
      </c>
      <c r="T54" s="20" t="n">
        <v>0</v>
      </c>
      <c r="U54" s="20" t="n">
        <v>0</v>
      </c>
      <c r="V54" s="21" t="n">
        <v>0</v>
      </c>
    </row>
    <row r="55" customFormat="false" ht="24.2" hidden="false" customHeight="true" outlineLevel="0" collapsed="false">
      <c r="A55" s="18" t="n">
        <v>46</v>
      </c>
      <c r="B55" s="19" t="s">
        <v>73</v>
      </c>
      <c r="C55" s="19"/>
      <c r="D55" s="20" t="n">
        <v>0.6846</v>
      </c>
      <c r="E55" s="20" t="n">
        <v>0.6846</v>
      </c>
      <c r="F55" s="20" t="n">
        <f aca="false">E55-H55-K55-L55-V55</f>
        <v>0.6846</v>
      </c>
      <c r="G55" s="20" t="n">
        <f aca="false">F55+H55</f>
        <v>0.6846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.1501</v>
      </c>
      <c r="Q55" s="20" t="n">
        <v>0</v>
      </c>
      <c r="R55" s="20" t="n">
        <v>0.5345</v>
      </c>
      <c r="S55" s="20" t="n">
        <v>0</v>
      </c>
      <c r="T55" s="20" t="n">
        <v>0</v>
      </c>
      <c r="U55" s="20" t="n">
        <v>0</v>
      </c>
      <c r="V55" s="21" t="n">
        <v>0</v>
      </c>
    </row>
    <row r="56" customFormat="false" ht="24.2" hidden="false" customHeight="true" outlineLevel="0" collapsed="false">
      <c r="A56" s="18" t="n">
        <v>47</v>
      </c>
      <c r="B56" s="19" t="s">
        <v>74</v>
      </c>
      <c r="C56" s="19"/>
      <c r="D56" s="20" t="n">
        <v>0.7139</v>
      </c>
      <c r="E56" s="20" t="n">
        <v>0.7139</v>
      </c>
      <c r="F56" s="20" t="n">
        <f aca="false">E56-H56-K56-L56-V56</f>
        <v>0.7139</v>
      </c>
      <c r="G56" s="20" t="n">
        <f aca="false">F56+H56</f>
        <v>0.7139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.2227</v>
      </c>
      <c r="Q56" s="20" t="n">
        <v>0</v>
      </c>
      <c r="R56" s="20" t="n">
        <v>0.4912</v>
      </c>
      <c r="S56" s="20" t="n">
        <v>0</v>
      </c>
      <c r="T56" s="20" t="n">
        <v>0</v>
      </c>
      <c r="U56" s="20" t="n">
        <v>0</v>
      </c>
      <c r="V56" s="21" t="n">
        <v>0</v>
      </c>
    </row>
    <row r="57" customFormat="false" ht="24.2" hidden="false" customHeight="true" outlineLevel="0" collapsed="false">
      <c r="A57" s="18" t="n">
        <v>48</v>
      </c>
      <c r="B57" s="19" t="s">
        <v>75</v>
      </c>
      <c r="C57" s="19"/>
      <c r="D57" s="20" t="n">
        <v>0.5548</v>
      </c>
      <c r="E57" s="20" t="n">
        <v>0.5548</v>
      </c>
      <c r="F57" s="20" t="n">
        <f aca="false">E57-H57-K57-L57-V57</f>
        <v>0.5548</v>
      </c>
      <c r="G57" s="20" t="n">
        <f aca="false">F57+H57</f>
        <v>0.5548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.0469</v>
      </c>
      <c r="Q57" s="20" t="n">
        <v>0</v>
      </c>
      <c r="R57" s="20" t="n">
        <v>0.5079</v>
      </c>
      <c r="S57" s="20" t="n">
        <v>0</v>
      </c>
      <c r="T57" s="20" t="n">
        <v>0</v>
      </c>
      <c r="U57" s="20" t="n">
        <v>0</v>
      </c>
      <c r="V57" s="21" t="n">
        <v>0</v>
      </c>
    </row>
    <row r="58" customFormat="false" ht="24.2" hidden="false" customHeight="true" outlineLevel="0" collapsed="false">
      <c r="A58" s="18" t="n">
        <v>49</v>
      </c>
      <c r="B58" s="19" t="s">
        <v>76</v>
      </c>
      <c r="C58" s="19"/>
      <c r="D58" s="20" t="n">
        <v>0.7159</v>
      </c>
      <c r="E58" s="20" t="n">
        <v>0.7159</v>
      </c>
      <c r="F58" s="20" t="n">
        <f aca="false">E58-H58-K58-L58-V58</f>
        <v>0.7159</v>
      </c>
      <c r="G58" s="20" t="n">
        <f aca="false">F58+H58</f>
        <v>0.7159</v>
      </c>
      <c r="H58" s="20" t="n">
        <v>0</v>
      </c>
      <c r="I58" s="20" t="n">
        <v>0.0677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.0739</v>
      </c>
      <c r="Q58" s="20" t="n">
        <v>0</v>
      </c>
      <c r="R58" s="20" t="n">
        <v>0.5139</v>
      </c>
      <c r="S58" s="20" t="n">
        <v>0.0604</v>
      </c>
      <c r="T58" s="20" t="n">
        <v>0</v>
      </c>
      <c r="U58" s="20" t="n">
        <v>0</v>
      </c>
      <c r="V58" s="21" t="n">
        <v>0</v>
      </c>
    </row>
    <row r="59" customFormat="false" ht="24.2" hidden="false" customHeight="true" outlineLevel="0" collapsed="false">
      <c r="A59" s="18" t="n">
        <v>50</v>
      </c>
      <c r="B59" s="19" t="s">
        <v>77</v>
      </c>
      <c r="C59" s="19"/>
      <c r="D59" s="20" t="n">
        <v>0.6809</v>
      </c>
      <c r="E59" s="20" t="n">
        <v>0.6809</v>
      </c>
      <c r="F59" s="20" t="n">
        <f aca="false">E59-H59-K59-L59-V59</f>
        <v>0.6809</v>
      </c>
      <c r="G59" s="20" t="n">
        <f aca="false">F59+H59</f>
        <v>0.6809</v>
      </c>
      <c r="H59" s="20" t="n">
        <v>0</v>
      </c>
      <c r="I59" s="20" t="n">
        <v>0.0623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.0908</v>
      </c>
      <c r="Q59" s="20" t="n">
        <v>0</v>
      </c>
      <c r="R59" s="20" t="n">
        <v>0.4719</v>
      </c>
      <c r="S59" s="20" t="n">
        <v>0.0557</v>
      </c>
      <c r="T59" s="20" t="n">
        <v>0</v>
      </c>
      <c r="U59" s="20" t="n">
        <v>0</v>
      </c>
      <c r="V59" s="21" t="n">
        <v>0</v>
      </c>
    </row>
    <row r="60" customFormat="false" ht="24.2" hidden="false" customHeight="true" outlineLevel="0" collapsed="false">
      <c r="A60" s="18" t="n">
        <v>51</v>
      </c>
      <c r="B60" s="19" t="s">
        <v>78</v>
      </c>
      <c r="C60" s="19"/>
      <c r="D60" s="20" t="n">
        <v>0.8372</v>
      </c>
      <c r="E60" s="20" t="n">
        <v>0.8372</v>
      </c>
      <c r="F60" s="20" t="n">
        <f aca="false">E60-H60-K60-L60-V60</f>
        <v>0.8372</v>
      </c>
      <c r="G60" s="20" t="n">
        <f aca="false">F60+H60</f>
        <v>0.8372</v>
      </c>
      <c r="H60" s="20" t="n">
        <v>0</v>
      </c>
      <c r="I60" s="20" t="n">
        <v>0.0857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.1927</v>
      </c>
      <c r="Q60" s="20" t="n">
        <v>0</v>
      </c>
      <c r="R60" s="20" t="n">
        <v>0.4824</v>
      </c>
      <c r="S60" s="20" t="n">
        <v>0.0764</v>
      </c>
      <c r="T60" s="20" t="n">
        <v>0</v>
      </c>
      <c r="U60" s="20" t="n">
        <v>0</v>
      </c>
      <c r="V60" s="21" t="n">
        <v>0</v>
      </c>
    </row>
    <row r="61" customFormat="false" ht="24.2" hidden="false" customHeight="true" outlineLevel="0" collapsed="false">
      <c r="A61" s="18" t="n">
        <v>52</v>
      </c>
      <c r="B61" s="19" t="s">
        <v>79</v>
      </c>
      <c r="C61" s="19"/>
      <c r="D61" s="20" t="n">
        <v>0.8051</v>
      </c>
      <c r="E61" s="20" t="n">
        <v>0.8051</v>
      </c>
      <c r="F61" s="20" t="n">
        <f aca="false">E61-H61-K61-L61-V61</f>
        <v>0.8051</v>
      </c>
      <c r="G61" s="20" t="n">
        <f aca="false">F61+H61</f>
        <v>0.8051</v>
      </c>
      <c r="H61" s="20" t="n">
        <v>0</v>
      </c>
      <c r="I61" s="20" t="n">
        <v>0.0339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.0616</v>
      </c>
      <c r="Q61" s="20" t="n">
        <v>0</v>
      </c>
      <c r="R61" s="20" t="n">
        <v>0.6794</v>
      </c>
      <c r="S61" s="20" t="n">
        <v>0.0302</v>
      </c>
      <c r="T61" s="20" t="n">
        <v>0</v>
      </c>
      <c r="U61" s="20" t="n">
        <v>0</v>
      </c>
      <c r="V61" s="21" t="n">
        <v>0</v>
      </c>
    </row>
    <row r="62" customFormat="false" ht="24.2" hidden="false" customHeight="true" outlineLevel="0" collapsed="false">
      <c r="A62" s="18" t="n">
        <v>53</v>
      </c>
      <c r="B62" s="19" t="s">
        <v>80</v>
      </c>
      <c r="C62" s="19"/>
      <c r="D62" s="20" t="n">
        <v>0.7668</v>
      </c>
      <c r="E62" s="20" t="n">
        <v>0.7668</v>
      </c>
      <c r="F62" s="20" t="n">
        <f aca="false">E62-H62-K62-L62-V62</f>
        <v>0.7668</v>
      </c>
      <c r="G62" s="20" t="n">
        <f aca="false">F62+H62</f>
        <v>0.7668</v>
      </c>
      <c r="H62" s="20" t="n">
        <v>0</v>
      </c>
      <c r="I62" s="20" t="n">
        <v>0.0588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.1325</v>
      </c>
      <c r="Q62" s="20" t="n">
        <v>0</v>
      </c>
      <c r="R62" s="20" t="n">
        <v>0.5234</v>
      </c>
      <c r="S62" s="20" t="n">
        <v>0.0524</v>
      </c>
      <c r="T62" s="20" t="n">
        <v>0</v>
      </c>
      <c r="U62" s="20" t="n">
        <v>0</v>
      </c>
      <c r="V62" s="21" t="n">
        <v>0</v>
      </c>
    </row>
    <row r="63" customFormat="false" ht="24.2" hidden="false" customHeight="true" outlineLevel="0" collapsed="false">
      <c r="A63" s="18" t="n">
        <v>54</v>
      </c>
      <c r="B63" s="19" t="s">
        <v>81</v>
      </c>
      <c r="C63" s="19"/>
      <c r="D63" s="20" t="n">
        <v>0.8377</v>
      </c>
      <c r="E63" s="20" t="n">
        <v>0.8377</v>
      </c>
      <c r="F63" s="20" t="n">
        <f aca="false">E63-H63-K63-L63-V63</f>
        <v>0.8377</v>
      </c>
      <c r="G63" s="20" t="n">
        <f aca="false">F63+H63</f>
        <v>0.8377</v>
      </c>
      <c r="H63" s="20" t="n">
        <v>0</v>
      </c>
      <c r="I63" s="20" t="n">
        <v>0.1128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.1164</v>
      </c>
      <c r="Q63" s="20" t="n">
        <v>0</v>
      </c>
      <c r="R63" s="20" t="n">
        <v>0.5078</v>
      </c>
      <c r="S63" s="20" t="n">
        <v>0.1006</v>
      </c>
      <c r="T63" s="20" t="n">
        <v>0</v>
      </c>
      <c r="U63" s="20" t="n">
        <v>0</v>
      </c>
      <c r="V63" s="21" t="n">
        <v>0</v>
      </c>
    </row>
    <row r="64" customFormat="false" ht="24.2" hidden="false" customHeight="true" outlineLevel="0" collapsed="false">
      <c r="A64" s="18" t="n">
        <v>55</v>
      </c>
      <c r="B64" s="19" t="s">
        <v>82</v>
      </c>
      <c r="C64" s="19"/>
      <c r="D64" s="20" t="n">
        <v>0.8549</v>
      </c>
      <c r="E64" s="20" t="n">
        <v>0.8549</v>
      </c>
      <c r="F64" s="20" t="n">
        <f aca="false">E64-H64-K64-L64-V64</f>
        <v>0.8549</v>
      </c>
      <c r="G64" s="20" t="n">
        <f aca="false">F64+H64</f>
        <v>0.8549</v>
      </c>
      <c r="H64" s="20" t="n">
        <v>0</v>
      </c>
      <c r="I64" s="20" t="n">
        <v>0.0869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.2234</v>
      </c>
      <c r="Q64" s="20" t="n">
        <v>0</v>
      </c>
      <c r="R64" s="20" t="n">
        <v>0.4667</v>
      </c>
      <c r="S64" s="20" t="n">
        <v>0.0775</v>
      </c>
      <c r="T64" s="20" t="n">
        <v>0</v>
      </c>
      <c r="U64" s="20" t="n">
        <v>0</v>
      </c>
      <c r="V64" s="21" t="n">
        <v>0</v>
      </c>
    </row>
    <row r="65" customFormat="false" ht="24.2" hidden="false" customHeight="true" outlineLevel="0" collapsed="false">
      <c r="A65" s="18" t="n">
        <v>56</v>
      </c>
      <c r="B65" s="19" t="s">
        <v>83</v>
      </c>
      <c r="C65" s="19"/>
      <c r="D65" s="20" t="n">
        <v>0.7502</v>
      </c>
      <c r="E65" s="20" t="n">
        <v>0.7502</v>
      </c>
      <c r="F65" s="20" t="n">
        <f aca="false">E65-H65-K65-L65-V65</f>
        <v>0.7502</v>
      </c>
      <c r="G65" s="20" t="n">
        <f aca="false">F65+H65</f>
        <v>0.7502</v>
      </c>
      <c r="H65" s="20" t="n">
        <v>0</v>
      </c>
      <c r="I65" s="20" t="n">
        <v>0.0531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.0829</v>
      </c>
      <c r="Q65" s="20" t="n">
        <v>0</v>
      </c>
      <c r="R65" s="20" t="n">
        <v>0.5668</v>
      </c>
      <c r="S65" s="20" t="n">
        <v>0.0474</v>
      </c>
      <c r="T65" s="20" t="n">
        <v>0</v>
      </c>
      <c r="U65" s="20" t="n">
        <v>0</v>
      </c>
      <c r="V65" s="21" t="n">
        <v>0</v>
      </c>
    </row>
    <row r="66" customFormat="false" ht="24.2" hidden="false" customHeight="true" outlineLevel="0" collapsed="false">
      <c r="A66" s="18" t="n">
        <v>57</v>
      </c>
      <c r="B66" s="19" t="s">
        <v>84</v>
      </c>
      <c r="C66" s="19"/>
      <c r="D66" s="20" t="n">
        <v>0.6804</v>
      </c>
      <c r="E66" s="20" t="n">
        <v>0.6804</v>
      </c>
      <c r="F66" s="20" t="n">
        <f aca="false">E66-H66-K66-L66-V66</f>
        <v>0.6804</v>
      </c>
      <c r="G66" s="20" t="n">
        <f aca="false">F66+H66</f>
        <v>0.6804</v>
      </c>
      <c r="H66" s="20" t="n">
        <v>0</v>
      </c>
      <c r="I66" s="20" t="n">
        <v>0.0467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.0728</v>
      </c>
      <c r="Q66" s="20" t="n">
        <v>0</v>
      </c>
      <c r="R66" s="20" t="n">
        <v>0.5193</v>
      </c>
      <c r="S66" s="20" t="n">
        <v>0.0414</v>
      </c>
      <c r="T66" s="20" t="n">
        <v>0</v>
      </c>
      <c r="U66" s="20" t="n">
        <v>0</v>
      </c>
      <c r="V66" s="21" t="n">
        <v>0</v>
      </c>
    </row>
    <row r="67" customFormat="false" ht="24.2" hidden="false" customHeight="true" outlineLevel="0" collapsed="false">
      <c r="A67" s="18" t="n">
        <v>58</v>
      </c>
      <c r="B67" s="19" t="s">
        <v>85</v>
      </c>
      <c r="C67" s="19"/>
      <c r="D67" s="20" t="n">
        <v>1.1214</v>
      </c>
      <c r="E67" s="20" t="n">
        <v>1.1214</v>
      </c>
      <c r="F67" s="20" t="n">
        <f aca="false">E67-H67-K67-L67-V67</f>
        <v>1.1214</v>
      </c>
      <c r="G67" s="20" t="n">
        <f aca="false">F67+H67</f>
        <v>1.1214</v>
      </c>
      <c r="H67" s="20" t="n">
        <v>0</v>
      </c>
      <c r="I67" s="20" t="n">
        <v>0.1013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.3887</v>
      </c>
      <c r="Q67" s="20" t="n">
        <v>0</v>
      </c>
      <c r="R67" s="20" t="n">
        <v>0.541</v>
      </c>
      <c r="S67" s="20" t="n">
        <v>0.0904</v>
      </c>
      <c r="T67" s="20" t="n">
        <v>0</v>
      </c>
      <c r="U67" s="20" t="n">
        <v>0</v>
      </c>
      <c r="V67" s="21" t="n">
        <v>0</v>
      </c>
    </row>
    <row r="68" customFormat="false" ht="24.2" hidden="false" customHeight="true" outlineLevel="0" collapsed="false">
      <c r="A68" s="18" t="n">
        <v>59</v>
      </c>
      <c r="B68" s="19" t="s">
        <v>86</v>
      </c>
      <c r="C68" s="19"/>
      <c r="D68" s="20" t="n">
        <v>0.8621</v>
      </c>
      <c r="E68" s="20" t="n">
        <v>0.8621</v>
      </c>
      <c r="F68" s="20" t="n">
        <f aca="false">E68-H68-K68-L68-V68</f>
        <v>0.8621</v>
      </c>
      <c r="G68" s="20" t="n">
        <f aca="false">F68+H68</f>
        <v>0.8621</v>
      </c>
      <c r="H68" s="20" t="n">
        <v>0</v>
      </c>
      <c r="I68" s="20" t="n">
        <v>0.0595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.2384</v>
      </c>
      <c r="Q68" s="20" t="n">
        <v>0</v>
      </c>
      <c r="R68" s="20" t="n">
        <v>0.5112</v>
      </c>
      <c r="S68" s="20" t="n">
        <v>0.053</v>
      </c>
      <c r="T68" s="20" t="n">
        <v>0</v>
      </c>
      <c r="U68" s="20" t="n">
        <v>0</v>
      </c>
      <c r="V68" s="21" t="n">
        <v>0</v>
      </c>
    </row>
    <row r="69" customFormat="false" ht="24.2" hidden="false" customHeight="true" outlineLevel="0" collapsed="false">
      <c r="A69" s="18" t="n">
        <v>60</v>
      </c>
      <c r="B69" s="19" t="s">
        <v>87</v>
      </c>
      <c r="C69" s="19"/>
      <c r="D69" s="20" t="n">
        <v>0.7691</v>
      </c>
      <c r="E69" s="20" t="n">
        <v>0.7691</v>
      </c>
      <c r="F69" s="20" t="n">
        <f aca="false">E69-H69-K69-L69-V69</f>
        <v>0.7691</v>
      </c>
      <c r="G69" s="20" t="n">
        <f aca="false">F69+H69</f>
        <v>0.7691</v>
      </c>
      <c r="H69" s="20" t="n">
        <v>0</v>
      </c>
      <c r="I69" s="20" t="n">
        <v>0.0674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.0995</v>
      </c>
      <c r="Q69" s="20" t="n">
        <v>0</v>
      </c>
      <c r="R69" s="20" t="n">
        <v>0.5418</v>
      </c>
      <c r="S69" s="20" t="n">
        <v>0.0602</v>
      </c>
      <c r="T69" s="20" t="n">
        <v>0</v>
      </c>
      <c r="U69" s="20" t="n">
        <v>0</v>
      </c>
      <c r="V69" s="21" t="n">
        <v>0</v>
      </c>
    </row>
    <row r="70" customFormat="false" ht="24.2" hidden="false" customHeight="true" outlineLevel="0" collapsed="false">
      <c r="A70" s="18" t="n">
        <v>61</v>
      </c>
      <c r="B70" s="19" t="s">
        <v>88</v>
      </c>
      <c r="C70" s="19"/>
      <c r="D70" s="20" t="n">
        <v>0.7252</v>
      </c>
      <c r="E70" s="20" t="n">
        <v>0.7252</v>
      </c>
      <c r="F70" s="20" t="n">
        <f aca="false">E70-H70-K70-L70-V70</f>
        <v>0.7252</v>
      </c>
      <c r="G70" s="20" t="n">
        <f aca="false">F70+H70</f>
        <v>0.7252</v>
      </c>
      <c r="H70" s="20" t="n">
        <v>0</v>
      </c>
      <c r="I70" s="20" t="n">
        <v>0.0759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.0769</v>
      </c>
      <c r="Q70" s="20" t="n">
        <v>0</v>
      </c>
      <c r="R70" s="20" t="n">
        <v>0.5047</v>
      </c>
      <c r="S70" s="20" t="n">
        <v>0.0674</v>
      </c>
      <c r="T70" s="20" t="n">
        <v>0</v>
      </c>
      <c r="U70" s="20" t="n">
        <v>0</v>
      </c>
      <c r="V70" s="21" t="n">
        <v>0</v>
      </c>
    </row>
    <row r="71" customFormat="false" ht="24.2" hidden="false" customHeight="true" outlineLevel="0" collapsed="false">
      <c r="A71" s="18" t="n">
        <v>62</v>
      </c>
      <c r="B71" s="19" t="s">
        <v>89</v>
      </c>
      <c r="C71" s="19"/>
      <c r="D71" s="20" t="n">
        <v>0.7828</v>
      </c>
      <c r="E71" s="20" t="n">
        <v>0.7828</v>
      </c>
      <c r="F71" s="20" t="n">
        <f aca="false">E71-H71-K71-L71-V71</f>
        <v>0.7828</v>
      </c>
      <c r="G71" s="20" t="n">
        <f aca="false">F71+H71</f>
        <v>0.7828</v>
      </c>
      <c r="H71" s="20" t="n">
        <v>0</v>
      </c>
      <c r="I71" s="20" t="n">
        <v>0.0544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.1451</v>
      </c>
      <c r="Q71" s="20" t="n">
        <v>0</v>
      </c>
      <c r="R71" s="20" t="n">
        <v>0.5348</v>
      </c>
      <c r="S71" s="20" t="n">
        <v>0.0485</v>
      </c>
      <c r="T71" s="20" t="n">
        <v>0</v>
      </c>
      <c r="U71" s="20" t="n">
        <v>0</v>
      </c>
      <c r="V71" s="21" t="n">
        <v>0</v>
      </c>
    </row>
    <row r="72" customFormat="false" ht="24.2" hidden="false" customHeight="true" outlineLevel="0" collapsed="false">
      <c r="A72" s="18" t="n">
        <v>63</v>
      </c>
      <c r="B72" s="19" t="s">
        <v>90</v>
      </c>
      <c r="C72" s="19"/>
      <c r="D72" s="20" t="n">
        <v>0.7506</v>
      </c>
      <c r="E72" s="20" t="n">
        <v>0.7506</v>
      </c>
      <c r="F72" s="20" t="n">
        <f aca="false">E72-H72-K72-L72-V72</f>
        <v>0.7506</v>
      </c>
      <c r="G72" s="20" t="n">
        <f aca="false">F72+H72</f>
        <v>0.7506</v>
      </c>
      <c r="H72" s="20" t="n">
        <v>0</v>
      </c>
      <c r="I72" s="20" t="n">
        <v>0.0775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.1038</v>
      </c>
      <c r="Q72" s="20" t="n">
        <v>0</v>
      </c>
      <c r="R72" s="20" t="n">
        <v>0.5002</v>
      </c>
      <c r="S72" s="20" t="n">
        <v>0.0691</v>
      </c>
      <c r="T72" s="20" t="n">
        <v>0</v>
      </c>
      <c r="U72" s="20" t="n">
        <v>0</v>
      </c>
      <c r="V72" s="21" t="n">
        <v>0</v>
      </c>
    </row>
    <row r="73" customFormat="false" ht="24.2" hidden="false" customHeight="true" outlineLevel="0" collapsed="false">
      <c r="A73" s="18" t="n">
        <v>64</v>
      </c>
      <c r="B73" s="19" t="s">
        <v>91</v>
      </c>
      <c r="C73" s="19"/>
      <c r="D73" s="20" t="n">
        <v>0.8109</v>
      </c>
      <c r="E73" s="20" t="n">
        <v>0.8109</v>
      </c>
      <c r="F73" s="20" t="n">
        <f aca="false">E73-H73-K73-L73-V73</f>
        <v>0.8109</v>
      </c>
      <c r="G73" s="20" t="n">
        <f aca="false">F73+H73</f>
        <v>0.8109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.1877</v>
      </c>
      <c r="N73" s="20" t="n">
        <v>0</v>
      </c>
      <c r="O73" s="20" t="n">
        <v>0</v>
      </c>
      <c r="P73" s="20" t="n">
        <v>0.1081</v>
      </c>
      <c r="Q73" s="20" t="n">
        <v>0</v>
      </c>
      <c r="R73" s="20" t="n">
        <v>0.5151</v>
      </c>
      <c r="S73" s="20" t="n">
        <v>0</v>
      </c>
      <c r="T73" s="20" t="n">
        <v>0</v>
      </c>
      <c r="U73" s="20" t="n">
        <v>0</v>
      </c>
      <c r="V73" s="21" t="n">
        <v>0</v>
      </c>
    </row>
    <row r="74" customFormat="false" ht="24.2" hidden="false" customHeight="true" outlineLevel="0" collapsed="false">
      <c r="A74" s="18" t="n">
        <v>65</v>
      </c>
      <c r="B74" s="19" t="s">
        <v>92</v>
      </c>
      <c r="C74" s="19"/>
      <c r="D74" s="20" t="n">
        <v>0.7904</v>
      </c>
      <c r="E74" s="20" t="n">
        <v>0.7904</v>
      </c>
      <c r="F74" s="20" t="n">
        <f aca="false">E74-H74-K74-L74-V74</f>
        <v>0.7904</v>
      </c>
      <c r="G74" s="20" t="n">
        <f aca="false">F74+H74</f>
        <v>0.7904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.1811</v>
      </c>
      <c r="N74" s="20" t="n">
        <v>0</v>
      </c>
      <c r="O74" s="20" t="n">
        <v>0</v>
      </c>
      <c r="P74" s="20" t="n">
        <v>0.0761</v>
      </c>
      <c r="Q74" s="20" t="n">
        <v>0</v>
      </c>
      <c r="R74" s="20" t="n">
        <v>0.5332</v>
      </c>
      <c r="S74" s="20" t="n">
        <v>0</v>
      </c>
      <c r="T74" s="20" t="n">
        <v>0</v>
      </c>
      <c r="U74" s="20" t="n">
        <v>0</v>
      </c>
      <c r="V74" s="21" t="n">
        <v>0</v>
      </c>
    </row>
    <row r="75" customFormat="false" ht="24.2" hidden="false" customHeight="true" outlineLevel="0" collapsed="false">
      <c r="A75" s="18" t="n">
        <v>66</v>
      </c>
      <c r="B75" s="19" t="s">
        <v>93</v>
      </c>
      <c r="C75" s="19"/>
      <c r="D75" s="20" t="n">
        <v>0.8724</v>
      </c>
      <c r="E75" s="20" t="n">
        <v>0.8724</v>
      </c>
      <c r="F75" s="20" t="n">
        <f aca="false">E75-H75-K75-L75-V75</f>
        <v>0.8724</v>
      </c>
      <c r="G75" s="20" t="n">
        <f aca="false">F75+H75</f>
        <v>0.8724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.1864</v>
      </c>
      <c r="N75" s="20" t="n">
        <v>0</v>
      </c>
      <c r="O75" s="20" t="n">
        <v>0</v>
      </c>
      <c r="P75" s="20" t="n">
        <v>0.1038</v>
      </c>
      <c r="Q75" s="20" t="n">
        <v>0</v>
      </c>
      <c r="R75" s="20" t="n">
        <v>0.5821</v>
      </c>
      <c r="S75" s="20" t="n">
        <v>0</v>
      </c>
      <c r="T75" s="20" t="n">
        <v>0</v>
      </c>
      <c r="U75" s="20" t="n">
        <v>0</v>
      </c>
      <c r="V75" s="21" t="n">
        <v>0</v>
      </c>
    </row>
    <row r="76" customFormat="false" ht="24.2" hidden="false" customHeight="true" outlineLevel="0" collapsed="false">
      <c r="A76" s="18" t="n">
        <v>67</v>
      </c>
      <c r="B76" s="19" t="s">
        <v>94</v>
      </c>
      <c r="C76" s="19"/>
      <c r="D76" s="20" t="n">
        <v>0.4265</v>
      </c>
      <c r="E76" s="20" t="n">
        <v>0.4265</v>
      </c>
      <c r="F76" s="20" t="n">
        <f aca="false">E76-H76-K76-L76-V76</f>
        <v>0.4265</v>
      </c>
      <c r="G76" s="20" t="n">
        <f aca="false">F76+H76</f>
        <v>0.4265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.04</v>
      </c>
      <c r="Q76" s="20" t="n">
        <v>0</v>
      </c>
      <c r="R76" s="20" t="n">
        <v>0.3865</v>
      </c>
      <c r="S76" s="20" t="n">
        <v>0</v>
      </c>
      <c r="T76" s="20" t="n">
        <v>0</v>
      </c>
      <c r="U76" s="20" t="n">
        <v>0</v>
      </c>
      <c r="V76" s="21" t="n">
        <v>0</v>
      </c>
    </row>
    <row r="77" customFormat="false" ht="24.2" hidden="false" customHeight="true" outlineLevel="0" collapsed="false">
      <c r="A77" s="18" t="n">
        <v>68</v>
      </c>
      <c r="B77" s="19" t="s">
        <v>95</v>
      </c>
      <c r="C77" s="19"/>
      <c r="D77" s="20" t="n">
        <v>0.5908</v>
      </c>
      <c r="E77" s="20" t="n">
        <v>0.5908</v>
      </c>
      <c r="F77" s="20" t="n">
        <f aca="false">E77-H77-K77-L77-V77</f>
        <v>0.5908</v>
      </c>
      <c r="G77" s="20" t="n">
        <f aca="false">F77+H77</f>
        <v>0.5908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.0978</v>
      </c>
      <c r="Q77" s="20" t="n">
        <v>0</v>
      </c>
      <c r="R77" s="20" t="n">
        <v>0.493</v>
      </c>
      <c r="S77" s="20" t="n">
        <v>0</v>
      </c>
      <c r="T77" s="20" t="n">
        <v>0</v>
      </c>
      <c r="U77" s="20" t="n">
        <v>0</v>
      </c>
      <c r="V77" s="21" t="n">
        <v>0</v>
      </c>
    </row>
    <row r="78" customFormat="false" ht="24.2" hidden="false" customHeight="true" outlineLevel="0" collapsed="false">
      <c r="A78" s="18" t="n">
        <v>69</v>
      </c>
      <c r="B78" s="19" t="s">
        <v>96</v>
      </c>
      <c r="C78" s="19"/>
      <c r="D78" s="20" t="n">
        <v>3.6732</v>
      </c>
      <c r="E78" s="20" t="n">
        <v>3.6732</v>
      </c>
      <c r="F78" s="20" t="n">
        <f aca="false">E78-H78-K78-L78-V78</f>
        <v>3.6732</v>
      </c>
      <c r="G78" s="20" t="n">
        <f aca="false">F78+H78</f>
        <v>3.6732</v>
      </c>
      <c r="H78" s="20" t="n">
        <v>0</v>
      </c>
      <c r="I78" s="20" t="n">
        <v>0.4791</v>
      </c>
      <c r="J78" s="20" t="n">
        <v>0.0409</v>
      </c>
      <c r="K78" s="20" t="n">
        <v>0</v>
      </c>
      <c r="L78" s="20" t="n">
        <v>0</v>
      </c>
      <c r="M78" s="20" t="n">
        <v>0.6957</v>
      </c>
      <c r="N78" s="20" t="n">
        <v>0.0568</v>
      </c>
      <c r="O78" s="20" t="n">
        <v>0.0022</v>
      </c>
      <c r="P78" s="20" t="n">
        <v>0.1434</v>
      </c>
      <c r="Q78" s="20" t="n">
        <v>0.2066</v>
      </c>
      <c r="R78" s="20" t="n">
        <v>1.0364</v>
      </c>
      <c r="S78" s="20" t="n">
        <v>0.1838</v>
      </c>
      <c r="T78" s="20" t="n">
        <v>0.0013</v>
      </c>
      <c r="U78" s="20" t="n">
        <v>0.8269</v>
      </c>
      <c r="V78" s="21" t="n">
        <v>0</v>
      </c>
    </row>
    <row r="79" customFormat="false" ht="24.2" hidden="false" customHeight="true" outlineLevel="0" collapsed="false">
      <c r="A79" s="18" t="n">
        <v>70</v>
      </c>
      <c r="B79" s="19" t="s">
        <v>97</v>
      </c>
      <c r="C79" s="19"/>
      <c r="D79" s="20" t="n">
        <v>4.0571</v>
      </c>
      <c r="E79" s="20" t="n">
        <v>4.0571</v>
      </c>
      <c r="F79" s="20" t="n">
        <f aca="false">E79-H79-K79-L79-V79</f>
        <v>4.0571</v>
      </c>
      <c r="G79" s="20" t="n">
        <f aca="false">F79+H79</f>
        <v>4.0571</v>
      </c>
      <c r="H79" s="20" t="n">
        <v>0</v>
      </c>
      <c r="I79" s="20" t="n">
        <v>0.7638</v>
      </c>
      <c r="J79" s="20" t="n">
        <v>0</v>
      </c>
      <c r="K79" s="20" t="n">
        <v>0</v>
      </c>
      <c r="L79" s="20" t="n">
        <v>0</v>
      </c>
      <c r="M79" s="20" t="n">
        <v>0.512</v>
      </c>
      <c r="N79" s="20" t="n">
        <v>0</v>
      </c>
      <c r="O79" s="20" t="n">
        <v>0</v>
      </c>
      <c r="P79" s="20" t="n">
        <v>0.3364</v>
      </c>
      <c r="Q79" s="20" t="n">
        <v>0.6548</v>
      </c>
      <c r="R79" s="20" t="n">
        <v>1.2539</v>
      </c>
      <c r="S79" s="20" t="n">
        <v>0.2276</v>
      </c>
      <c r="T79" s="20" t="n">
        <v>0.0016</v>
      </c>
      <c r="U79" s="20" t="n">
        <v>0.3059</v>
      </c>
      <c r="V79" s="21" t="n">
        <v>0</v>
      </c>
    </row>
    <row r="80" customFormat="false" ht="24.2" hidden="false" customHeight="true" outlineLevel="0" collapsed="false">
      <c r="A80" s="18" t="n">
        <v>71</v>
      </c>
      <c r="B80" s="19" t="s">
        <v>98</v>
      </c>
      <c r="C80" s="19"/>
      <c r="D80" s="20" t="n">
        <v>4.0912</v>
      </c>
      <c r="E80" s="20" t="n">
        <v>4.0912</v>
      </c>
      <c r="F80" s="20" t="n">
        <f aca="false">E80-H80-K80-L80-V80</f>
        <v>4.0912</v>
      </c>
      <c r="G80" s="20" t="n">
        <f aca="false">F80+H80</f>
        <v>4.0912</v>
      </c>
      <c r="H80" s="20" t="n">
        <v>0</v>
      </c>
      <c r="I80" s="20" t="n">
        <v>0.5242</v>
      </c>
      <c r="J80" s="20" t="n">
        <v>0.0017</v>
      </c>
      <c r="K80" s="20" t="n">
        <v>0</v>
      </c>
      <c r="L80" s="20" t="n">
        <v>0</v>
      </c>
      <c r="M80" s="20" t="n">
        <v>0.8444</v>
      </c>
      <c r="N80" s="20" t="n">
        <v>0.008</v>
      </c>
      <c r="O80" s="20" t="n">
        <v>0.0004</v>
      </c>
      <c r="P80" s="20" t="n">
        <v>0.3319</v>
      </c>
      <c r="Q80" s="20" t="n">
        <v>0.4783</v>
      </c>
      <c r="R80" s="20" t="n">
        <v>1.4698</v>
      </c>
      <c r="S80" s="20" t="n">
        <v>0.2836</v>
      </c>
      <c r="T80" s="20" t="n">
        <v>0</v>
      </c>
      <c r="U80" s="20" t="n">
        <v>0.1487</v>
      </c>
      <c r="V80" s="21" t="n">
        <v>0</v>
      </c>
    </row>
    <row r="81" customFormat="false" ht="24.2" hidden="false" customHeight="true" outlineLevel="0" collapsed="false">
      <c r="A81" s="18" t="n">
        <v>72</v>
      </c>
      <c r="B81" s="19" t="s">
        <v>99</v>
      </c>
      <c r="C81" s="19"/>
      <c r="D81" s="20" t="n">
        <v>3.4948</v>
      </c>
      <c r="E81" s="20" t="n">
        <v>3.4948</v>
      </c>
      <c r="F81" s="20" t="n">
        <f aca="false">E81-H81-K81-L81-V81</f>
        <v>3.4948</v>
      </c>
      <c r="G81" s="20" t="n">
        <f aca="false">F81+H81</f>
        <v>3.4948</v>
      </c>
      <c r="H81" s="20" t="n">
        <v>0</v>
      </c>
      <c r="I81" s="20" t="n">
        <v>0.5802</v>
      </c>
      <c r="J81" s="20" t="n">
        <v>0</v>
      </c>
      <c r="K81" s="20" t="n">
        <v>0</v>
      </c>
      <c r="L81" s="20" t="n">
        <v>0</v>
      </c>
      <c r="M81" s="20" t="n">
        <v>0.5967</v>
      </c>
      <c r="N81" s="20" t="n">
        <v>0</v>
      </c>
      <c r="O81" s="20" t="n">
        <v>0</v>
      </c>
      <c r="P81" s="20" t="n">
        <v>0.4441</v>
      </c>
      <c r="Q81" s="20" t="n">
        <v>0.2626</v>
      </c>
      <c r="R81" s="20" t="n">
        <v>1.1997</v>
      </c>
      <c r="S81" s="20" t="n">
        <v>0.35</v>
      </c>
      <c r="T81" s="20" t="n">
        <v>0.0031</v>
      </c>
      <c r="U81" s="20" t="n">
        <v>0.0584</v>
      </c>
      <c r="V81" s="21" t="n">
        <v>0</v>
      </c>
    </row>
    <row r="82" customFormat="false" ht="24.2" hidden="false" customHeight="true" outlineLevel="0" collapsed="false">
      <c r="A82" s="18" t="n">
        <v>73</v>
      </c>
      <c r="B82" s="19" t="s">
        <v>100</v>
      </c>
      <c r="C82" s="19"/>
      <c r="D82" s="20" t="n">
        <v>3.6757</v>
      </c>
      <c r="E82" s="20" t="n">
        <v>3.6757</v>
      </c>
      <c r="F82" s="20" t="n">
        <f aca="false">E82-H82-K82-L82-V82</f>
        <v>3.6757</v>
      </c>
      <c r="G82" s="20" t="n">
        <f aca="false">F82+H82</f>
        <v>3.6757</v>
      </c>
      <c r="H82" s="20" t="n">
        <v>0</v>
      </c>
      <c r="I82" s="20" t="n">
        <v>0.0839</v>
      </c>
      <c r="J82" s="20" t="n">
        <v>0</v>
      </c>
      <c r="K82" s="20" t="n">
        <v>0</v>
      </c>
      <c r="L82" s="20" t="n">
        <v>0</v>
      </c>
      <c r="M82" s="20" t="n">
        <v>0.7509</v>
      </c>
      <c r="N82" s="20" t="n">
        <v>0</v>
      </c>
      <c r="O82" s="20" t="n">
        <v>0</v>
      </c>
      <c r="P82" s="20" t="n">
        <v>0.0212</v>
      </c>
      <c r="Q82" s="20" t="n">
        <v>0.2265</v>
      </c>
      <c r="R82" s="20" t="n">
        <v>1.5022</v>
      </c>
      <c r="S82" s="20" t="n">
        <v>0.0749</v>
      </c>
      <c r="T82" s="20" t="n">
        <v>0</v>
      </c>
      <c r="U82" s="20" t="n">
        <v>1.0162</v>
      </c>
      <c r="V82" s="21" t="n">
        <v>0</v>
      </c>
    </row>
    <row r="83" customFormat="false" ht="24.2" hidden="false" customHeight="true" outlineLevel="0" collapsed="false">
      <c r="A83" s="18" t="n">
        <v>74</v>
      </c>
      <c r="B83" s="19" t="s">
        <v>101</v>
      </c>
      <c r="C83" s="19"/>
      <c r="D83" s="20" t="n">
        <v>3.231</v>
      </c>
      <c r="E83" s="20" t="n">
        <v>3.231</v>
      </c>
      <c r="F83" s="20" t="n">
        <f aca="false">E83-H83-K83-L83-V83</f>
        <v>3.231</v>
      </c>
      <c r="G83" s="20" t="n">
        <f aca="false">F83+H83</f>
        <v>3.231</v>
      </c>
      <c r="H83" s="20" t="n">
        <v>0</v>
      </c>
      <c r="I83" s="20" t="n">
        <v>0</v>
      </c>
      <c r="J83" s="20" t="n">
        <v>0.0249</v>
      </c>
      <c r="K83" s="20" t="n">
        <v>0</v>
      </c>
      <c r="L83" s="20" t="n">
        <v>0</v>
      </c>
      <c r="M83" s="20" t="n">
        <v>0.5893</v>
      </c>
      <c r="N83" s="20" t="n">
        <v>0.0638</v>
      </c>
      <c r="O83" s="20" t="n">
        <v>0.0024</v>
      </c>
      <c r="P83" s="20" t="n">
        <v>0.894</v>
      </c>
      <c r="Q83" s="20" t="n">
        <v>0.1652</v>
      </c>
      <c r="R83" s="20" t="n">
        <v>1.0978</v>
      </c>
      <c r="S83" s="20" t="n">
        <v>0</v>
      </c>
      <c r="T83" s="20" t="n">
        <v>0.0031</v>
      </c>
      <c r="U83" s="20" t="n">
        <v>0.3905</v>
      </c>
      <c r="V83" s="21" t="n">
        <v>0</v>
      </c>
    </row>
    <row r="84" customFormat="false" ht="24.2" hidden="false" customHeight="true" outlineLevel="0" collapsed="false">
      <c r="A84" s="18" t="n">
        <v>75</v>
      </c>
      <c r="B84" s="19" t="s">
        <v>102</v>
      </c>
      <c r="C84" s="19"/>
      <c r="D84" s="20" t="n">
        <v>3.1552</v>
      </c>
      <c r="E84" s="20" t="n">
        <v>3.1552</v>
      </c>
      <c r="F84" s="20" t="n">
        <f aca="false">E84-H84-K84-L84-V84</f>
        <v>3.1552</v>
      </c>
      <c r="G84" s="20" t="n">
        <f aca="false">F84+H84</f>
        <v>3.1552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.5477</v>
      </c>
      <c r="N84" s="20" t="n">
        <v>0</v>
      </c>
      <c r="O84" s="20" t="n">
        <v>0</v>
      </c>
      <c r="P84" s="20" t="n">
        <v>0.9004</v>
      </c>
      <c r="Q84" s="20" t="n">
        <v>0.1375</v>
      </c>
      <c r="R84" s="20" t="n">
        <v>1.2574</v>
      </c>
      <c r="S84" s="20" t="n">
        <v>0</v>
      </c>
      <c r="T84" s="20" t="n">
        <v>0.0031</v>
      </c>
      <c r="U84" s="20" t="n">
        <v>0.3094</v>
      </c>
      <c r="V84" s="21" t="n">
        <v>0</v>
      </c>
    </row>
    <row r="85" customFormat="false" ht="24.2" hidden="false" customHeight="true" outlineLevel="0" collapsed="false">
      <c r="A85" s="18" t="n">
        <v>76</v>
      </c>
      <c r="B85" s="19" t="s">
        <v>103</v>
      </c>
      <c r="C85" s="19"/>
      <c r="D85" s="20" t="n">
        <v>3.9471</v>
      </c>
      <c r="E85" s="20" t="n">
        <v>3.9471</v>
      </c>
      <c r="F85" s="20" t="n">
        <f aca="false">E85-H85-K85-L85-V85</f>
        <v>3.9471</v>
      </c>
      <c r="G85" s="20" t="n">
        <f aca="false">F85+H85</f>
        <v>3.9471</v>
      </c>
      <c r="H85" s="20" t="n">
        <v>0</v>
      </c>
      <c r="I85" s="20" t="n">
        <v>0.5805</v>
      </c>
      <c r="J85" s="20" t="n">
        <v>0</v>
      </c>
      <c r="K85" s="20" t="n">
        <v>0</v>
      </c>
      <c r="L85" s="20" t="n">
        <v>0</v>
      </c>
      <c r="M85" s="20" t="n">
        <v>0.859</v>
      </c>
      <c r="N85" s="20" t="n">
        <v>0</v>
      </c>
      <c r="O85" s="20" t="n">
        <v>0</v>
      </c>
      <c r="P85" s="20" t="n">
        <v>0.1984</v>
      </c>
      <c r="Q85" s="20" t="n">
        <v>0.3528</v>
      </c>
      <c r="R85" s="20" t="n">
        <v>1.322</v>
      </c>
      <c r="S85" s="20" t="n">
        <v>0.3644</v>
      </c>
      <c r="T85" s="20" t="n">
        <v>0.0024</v>
      </c>
      <c r="U85" s="20" t="n">
        <v>0.2677</v>
      </c>
      <c r="V85" s="21" t="n">
        <v>0</v>
      </c>
    </row>
    <row r="86" customFormat="false" ht="24.2" hidden="false" customHeight="true" outlineLevel="0" collapsed="false">
      <c r="A86" s="18" t="n">
        <v>77</v>
      </c>
      <c r="B86" s="19" t="s">
        <v>104</v>
      </c>
      <c r="C86" s="19"/>
      <c r="D86" s="20" t="n">
        <v>4.5083</v>
      </c>
      <c r="E86" s="20" t="n">
        <v>4.5083</v>
      </c>
      <c r="F86" s="20" t="n">
        <f aca="false">E86-H86-K86-L86-V86</f>
        <v>4.5083</v>
      </c>
      <c r="G86" s="20" t="n">
        <f aca="false">F86+H86</f>
        <v>4.5083</v>
      </c>
      <c r="H86" s="20" t="n">
        <v>0</v>
      </c>
      <c r="I86" s="20" t="n">
        <v>1.303</v>
      </c>
      <c r="J86" s="20" t="n">
        <v>0</v>
      </c>
      <c r="K86" s="20" t="n">
        <v>0</v>
      </c>
      <c r="L86" s="20" t="n">
        <v>0</v>
      </c>
      <c r="M86" s="20" t="n">
        <v>0.8422</v>
      </c>
      <c r="N86" s="20" t="n">
        <v>0</v>
      </c>
      <c r="O86" s="20" t="n">
        <v>0</v>
      </c>
      <c r="P86" s="20" t="n">
        <v>0.1515</v>
      </c>
      <c r="Q86" s="20" t="n">
        <v>0.3317</v>
      </c>
      <c r="R86" s="20" t="n">
        <v>1.2793</v>
      </c>
      <c r="S86" s="20" t="n">
        <v>0.391</v>
      </c>
      <c r="T86" s="20" t="n">
        <v>0.0023</v>
      </c>
      <c r="U86" s="20" t="n">
        <v>0.2074</v>
      </c>
      <c r="V86" s="21" t="n">
        <v>0</v>
      </c>
    </row>
    <row r="87" customFormat="false" ht="24.2" hidden="false" customHeight="true" outlineLevel="0" collapsed="false">
      <c r="A87" s="18" t="n">
        <v>78</v>
      </c>
      <c r="B87" s="19" t="s">
        <v>105</v>
      </c>
      <c r="C87" s="19"/>
      <c r="D87" s="20" t="n">
        <v>4.1841</v>
      </c>
      <c r="E87" s="20" t="n">
        <v>4.1841</v>
      </c>
      <c r="F87" s="20" t="n">
        <f aca="false">E87-H87-K87-L87-V87</f>
        <v>4.1841</v>
      </c>
      <c r="G87" s="20" t="n">
        <f aca="false">F87+H87</f>
        <v>4.1841</v>
      </c>
      <c r="H87" s="20" t="n">
        <v>0</v>
      </c>
      <c r="I87" s="20" t="n">
        <v>0.5073</v>
      </c>
      <c r="J87" s="20" t="n">
        <v>0.0365</v>
      </c>
      <c r="K87" s="20" t="n">
        <v>0</v>
      </c>
      <c r="L87" s="20" t="n">
        <v>0</v>
      </c>
      <c r="M87" s="20" t="n">
        <v>0.9359</v>
      </c>
      <c r="N87" s="20" t="n">
        <v>0</v>
      </c>
      <c r="O87" s="20" t="n">
        <v>0</v>
      </c>
      <c r="P87" s="20" t="n">
        <v>0.1979</v>
      </c>
      <c r="Q87" s="20" t="n">
        <v>0.201</v>
      </c>
      <c r="R87" s="20" t="n">
        <v>1.2727</v>
      </c>
      <c r="S87" s="20" t="n">
        <v>0.1301</v>
      </c>
      <c r="T87" s="20" t="n">
        <v>0.0042</v>
      </c>
      <c r="U87" s="20" t="n">
        <v>0.8984</v>
      </c>
      <c r="V87" s="21" t="n">
        <v>0</v>
      </c>
    </row>
    <row r="88" customFormat="false" ht="24.2" hidden="false" customHeight="true" outlineLevel="0" collapsed="false">
      <c r="A88" s="18" t="n">
        <v>79</v>
      </c>
      <c r="B88" s="19" t="s">
        <v>106</v>
      </c>
      <c r="C88" s="19"/>
      <c r="D88" s="20" t="n">
        <v>3.513</v>
      </c>
      <c r="E88" s="20" t="n">
        <v>3.513</v>
      </c>
      <c r="F88" s="20" t="n">
        <f aca="false">E88-H88-K88-L88-V88</f>
        <v>3.513</v>
      </c>
      <c r="G88" s="20" t="n">
        <f aca="false">F88+H88</f>
        <v>3.513</v>
      </c>
      <c r="H88" s="20" t="n">
        <v>0</v>
      </c>
      <c r="I88" s="20" t="n">
        <v>1.0524</v>
      </c>
      <c r="J88" s="20" t="n">
        <v>0</v>
      </c>
      <c r="K88" s="20" t="n">
        <v>0</v>
      </c>
      <c r="L88" s="20" t="n">
        <v>0</v>
      </c>
      <c r="M88" s="20" t="n">
        <v>0.7301</v>
      </c>
      <c r="N88" s="20" t="n">
        <v>0</v>
      </c>
      <c r="O88" s="20" t="n">
        <v>0</v>
      </c>
      <c r="P88" s="20" t="n">
        <v>0.2009</v>
      </c>
      <c r="Q88" s="20" t="n">
        <v>0.291</v>
      </c>
      <c r="R88" s="20" t="n">
        <v>0.9664</v>
      </c>
      <c r="S88" s="20" t="n">
        <v>0.2335</v>
      </c>
      <c r="T88" s="20" t="n">
        <v>0.0018</v>
      </c>
      <c r="U88" s="20" t="n">
        <v>0.0367</v>
      </c>
      <c r="V88" s="21" t="n">
        <v>0</v>
      </c>
    </row>
    <row r="89" customFormat="false" ht="24.2" hidden="false" customHeight="true" outlineLevel="0" collapsed="false">
      <c r="A89" s="18" t="n">
        <v>80</v>
      </c>
      <c r="B89" s="19" t="s">
        <v>107</v>
      </c>
      <c r="C89" s="19"/>
      <c r="D89" s="20" t="n">
        <v>3.2082</v>
      </c>
      <c r="E89" s="20" t="n">
        <v>3.2082</v>
      </c>
      <c r="F89" s="20" t="n">
        <f aca="false">E89-H89-K89-L89-V89</f>
        <v>3.2082</v>
      </c>
      <c r="G89" s="20" t="n">
        <f aca="false">F89+H89</f>
        <v>3.2082</v>
      </c>
      <c r="H89" s="20" t="n">
        <v>0</v>
      </c>
      <c r="I89" s="20" t="n">
        <v>0.0651</v>
      </c>
      <c r="J89" s="20" t="n">
        <v>0</v>
      </c>
      <c r="K89" s="20" t="n">
        <v>0</v>
      </c>
      <c r="L89" s="20" t="n">
        <v>0</v>
      </c>
      <c r="M89" s="20" t="n">
        <v>0.8861</v>
      </c>
      <c r="N89" s="20" t="n">
        <v>0</v>
      </c>
      <c r="O89" s="20" t="n">
        <v>0</v>
      </c>
      <c r="P89" s="20" t="n">
        <v>0.0757</v>
      </c>
      <c r="Q89" s="20" t="n">
        <v>0.4338</v>
      </c>
      <c r="R89" s="20" t="n">
        <v>1.4189</v>
      </c>
      <c r="S89" s="20" t="n">
        <v>0.0581</v>
      </c>
      <c r="T89" s="20" t="n">
        <v>0</v>
      </c>
      <c r="U89" s="20" t="n">
        <v>0.2705</v>
      </c>
      <c r="V89" s="21" t="n">
        <v>0</v>
      </c>
    </row>
    <row r="90" customFormat="false" ht="24.2" hidden="false" customHeight="true" outlineLevel="0" collapsed="false">
      <c r="A90" s="18" t="n">
        <v>81</v>
      </c>
      <c r="B90" s="19" t="s">
        <v>108</v>
      </c>
      <c r="C90" s="19"/>
      <c r="D90" s="20" t="n">
        <v>3.4271</v>
      </c>
      <c r="E90" s="20" t="n">
        <v>3.4271</v>
      </c>
      <c r="F90" s="20" t="n">
        <f aca="false">E90-H90-K90-L90-V90</f>
        <v>3.4271</v>
      </c>
      <c r="G90" s="20" t="n">
        <f aca="false">F90+H90</f>
        <v>3.4271</v>
      </c>
      <c r="H90" s="20" t="n">
        <v>0</v>
      </c>
      <c r="I90" s="20" t="n">
        <v>0.0605</v>
      </c>
      <c r="J90" s="20" t="n">
        <v>0</v>
      </c>
      <c r="K90" s="20" t="n">
        <v>0</v>
      </c>
      <c r="L90" s="20" t="n">
        <v>0</v>
      </c>
      <c r="M90" s="20" t="n">
        <v>0.6549</v>
      </c>
      <c r="N90" s="20" t="n">
        <v>0</v>
      </c>
      <c r="O90" s="20" t="n">
        <v>0</v>
      </c>
      <c r="P90" s="20" t="n">
        <v>0.0517</v>
      </c>
      <c r="Q90" s="20" t="n">
        <v>0.625</v>
      </c>
      <c r="R90" s="20" t="n">
        <v>1.7666</v>
      </c>
      <c r="S90" s="20" t="n">
        <v>0.054</v>
      </c>
      <c r="T90" s="20" t="n">
        <v>0.0056</v>
      </c>
      <c r="U90" s="20" t="n">
        <v>0.2088</v>
      </c>
      <c r="V90" s="21" t="n">
        <v>0</v>
      </c>
    </row>
    <row r="91" customFormat="false" ht="24.2" hidden="false" customHeight="true" outlineLevel="0" collapsed="false">
      <c r="A91" s="18" t="n">
        <v>82</v>
      </c>
      <c r="B91" s="19" t="s">
        <v>109</v>
      </c>
      <c r="C91" s="19"/>
      <c r="D91" s="20" t="n">
        <v>4.2762</v>
      </c>
      <c r="E91" s="20" t="n">
        <v>4.2762</v>
      </c>
      <c r="F91" s="20" t="n">
        <f aca="false">E91-H91-K91-L91-V91</f>
        <v>4.2762</v>
      </c>
      <c r="G91" s="20" t="n">
        <f aca="false">F91+H91</f>
        <v>4.2762</v>
      </c>
      <c r="H91" s="20" t="n">
        <v>0</v>
      </c>
      <c r="I91" s="20" t="n">
        <v>0.8734</v>
      </c>
      <c r="J91" s="20" t="n">
        <v>0.038</v>
      </c>
      <c r="K91" s="20" t="n">
        <v>0</v>
      </c>
      <c r="L91" s="20" t="n">
        <v>0</v>
      </c>
      <c r="M91" s="20" t="n">
        <v>0.7733</v>
      </c>
      <c r="N91" s="20" t="n">
        <v>0</v>
      </c>
      <c r="O91" s="20" t="n">
        <v>0</v>
      </c>
      <c r="P91" s="20" t="n">
        <v>0.186</v>
      </c>
      <c r="Q91" s="20" t="n">
        <v>0.4849</v>
      </c>
      <c r="R91" s="20" t="n">
        <v>1.2093</v>
      </c>
      <c r="S91" s="20" t="n">
        <v>0.3786</v>
      </c>
      <c r="T91" s="20" t="n">
        <v>0.0019</v>
      </c>
      <c r="U91" s="20" t="n">
        <v>0.3305</v>
      </c>
      <c r="V91" s="21" t="n">
        <v>0</v>
      </c>
    </row>
    <row r="92" customFormat="false" ht="24.2" hidden="false" customHeight="true" outlineLevel="0" collapsed="false">
      <c r="A92" s="18" t="n">
        <v>83</v>
      </c>
      <c r="B92" s="19" t="s">
        <v>110</v>
      </c>
      <c r="C92" s="19"/>
      <c r="D92" s="20" t="n">
        <v>4.2379</v>
      </c>
      <c r="E92" s="20" t="n">
        <v>4.2379</v>
      </c>
      <c r="F92" s="20" t="n">
        <f aca="false">E92-H92-K92-L92-V92</f>
        <v>4.2379</v>
      </c>
      <c r="G92" s="20" t="n">
        <f aca="false">F92+H92</f>
        <v>4.2379</v>
      </c>
      <c r="H92" s="20" t="n">
        <v>0</v>
      </c>
      <c r="I92" s="20" t="n">
        <v>0.8484</v>
      </c>
      <c r="J92" s="20" t="n">
        <v>0.027</v>
      </c>
      <c r="K92" s="20" t="n">
        <v>0</v>
      </c>
      <c r="L92" s="20" t="n">
        <v>0</v>
      </c>
      <c r="M92" s="20" t="n">
        <v>0.779</v>
      </c>
      <c r="N92" s="20" t="n">
        <v>0</v>
      </c>
      <c r="O92" s="20" t="n">
        <v>0</v>
      </c>
      <c r="P92" s="20" t="n">
        <v>0.1735</v>
      </c>
      <c r="Q92" s="20" t="n">
        <v>0.6276</v>
      </c>
      <c r="R92" s="20" t="n">
        <v>1.361</v>
      </c>
      <c r="S92" s="20" t="n">
        <v>0.2471</v>
      </c>
      <c r="T92" s="20" t="n">
        <v>0.0012</v>
      </c>
      <c r="U92" s="20" t="n">
        <v>0.1728</v>
      </c>
      <c r="V92" s="21" t="n">
        <v>0</v>
      </c>
    </row>
    <row r="93" customFormat="false" ht="24.2" hidden="false" customHeight="true" outlineLevel="0" collapsed="false">
      <c r="A93" s="18" t="n">
        <v>84</v>
      </c>
      <c r="B93" s="19" t="s">
        <v>111</v>
      </c>
      <c r="C93" s="19"/>
      <c r="D93" s="20" t="n">
        <v>4.1146</v>
      </c>
      <c r="E93" s="20" t="n">
        <v>4.1146</v>
      </c>
      <c r="F93" s="20" t="n">
        <f aca="false">E93-H93-K93-L93-V93</f>
        <v>4.1146</v>
      </c>
      <c r="G93" s="20" t="n">
        <f aca="false">F93+H93</f>
        <v>4.1146</v>
      </c>
      <c r="H93" s="20" t="n">
        <v>0</v>
      </c>
      <c r="I93" s="20" t="n">
        <v>1.4966</v>
      </c>
      <c r="J93" s="20" t="n">
        <v>0</v>
      </c>
      <c r="K93" s="20" t="n">
        <v>0</v>
      </c>
      <c r="L93" s="20" t="n">
        <v>0</v>
      </c>
      <c r="M93" s="20" t="n">
        <v>0.786</v>
      </c>
      <c r="N93" s="20" t="n">
        <v>0</v>
      </c>
      <c r="O93" s="20" t="n">
        <v>0</v>
      </c>
      <c r="P93" s="20" t="n">
        <v>0.0665</v>
      </c>
      <c r="Q93" s="20" t="n">
        <v>0.1559</v>
      </c>
      <c r="R93" s="20" t="n">
        <v>1.3391</v>
      </c>
      <c r="S93" s="20" t="n">
        <v>0.1614</v>
      </c>
      <c r="T93" s="20" t="n">
        <v>0.003</v>
      </c>
      <c r="U93" s="20" t="n">
        <v>0.1061</v>
      </c>
      <c r="V93" s="21" t="n">
        <v>0</v>
      </c>
    </row>
    <row r="94" customFormat="false" ht="24.2" hidden="false" customHeight="true" outlineLevel="0" collapsed="false">
      <c r="A94" s="18" t="n">
        <v>85</v>
      </c>
      <c r="B94" s="19" t="s">
        <v>112</v>
      </c>
      <c r="C94" s="19"/>
      <c r="D94" s="20" t="n">
        <v>3.1268</v>
      </c>
      <c r="E94" s="20" t="n">
        <v>3.1268</v>
      </c>
      <c r="F94" s="20" t="n">
        <f aca="false">E94-H94-K94-L94-V94</f>
        <v>3.1268</v>
      </c>
      <c r="G94" s="20" t="n">
        <f aca="false">F94+H94</f>
        <v>3.1268</v>
      </c>
      <c r="H94" s="20" t="n">
        <v>0</v>
      </c>
      <c r="I94" s="20" t="n">
        <v>0.0435</v>
      </c>
      <c r="J94" s="20" t="n">
        <v>0</v>
      </c>
      <c r="K94" s="20" t="n">
        <v>0</v>
      </c>
      <c r="L94" s="20" t="n">
        <v>0</v>
      </c>
      <c r="M94" s="20" t="n">
        <v>0.8455</v>
      </c>
      <c r="N94" s="20" t="n">
        <v>0</v>
      </c>
      <c r="O94" s="20" t="n">
        <v>0</v>
      </c>
      <c r="P94" s="20" t="n">
        <v>0.1579</v>
      </c>
      <c r="Q94" s="20" t="n">
        <v>0.3062</v>
      </c>
      <c r="R94" s="20" t="n">
        <v>1.5384</v>
      </c>
      <c r="S94" s="20" t="n">
        <v>0.0384</v>
      </c>
      <c r="T94" s="20" t="n">
        <v>0</v>
      </c>
      <c r="U94" s="20" t="n">
        <v>0.1973</v>
      </c>
      <c r="V94" s="21" t="n">
        <v>0</v>
      </c>
    </row>
    <row r="95" customFormat="false" ht="24.2" hidden="false" customHeight="true" outlineLevel="0" collapsed="false">
      <c r="A95" s="18" t="n">
        <v>86</v>
      </c>
      <c r="B95" s="19" t="s">
        <v>113</v>
      </c>
      <c r="C95" s="19"/>
      <c r="D95" s="20" t="n">
        <v>3.9237</v>
      </c>
      <c r="E95" s="20" t="n">
        <v>3.9237</v>
      </c>
      <c r="F95" s="20" t="n">
        <f aca="false">E95-H95-K95-L95-V95</f>
        <v>3.9237</v>
      </c>
      <c r="G95" s="20" t="n">
        <f aca="false">F95+H95</f>
        <v>3.9237</v>
      </c>
      <c r="H95" s="20" t="n">
        <v>0</v>
      </c>
      <c r="I95" s="20" t="n">
        <v>1.0324</v>
      </c>
      <c r="J95" s="20" t="n">
        <v>0</v>
      </c>
      <c r="K95" s="20" t="n">
        <v>0</v>
      </c>
      <c r="L95" s="20" t="n">
        <v>0</v>
      </c>
      <c r="M95" s="20" t="n">
        <v>0.7839</v>
      </c>
      <c r="N95" s="20" t="n">
        <v>0</v>
      </c>
      <c r="O95" s="20" t="n">
        <v>0</v>
      </c>
      <c r="P95" s="20" t="n">
        <v>0.2106</v>
      </c>
      <c r="Q95" s="20" t="n">
        <v>0.1498</v>
      </c>
      <c r="R95" s="20" t="n">
        <v>1.0454</v>
      </c>
      <c r="S95" s="20" t="n">
        <v>0.2418</v>
      </c>
      <c r="T95" s="20" t="n">
        <v>0.0031</v>
      </c>
      <c r="U95" s="20" t="n">
        <v>0.4566</v>
      </c>
      <c r="V95" s="21" t="n">
        <v>0</v>
      </c>
    </row>
    <row r="96" customFormat="false" ht="24.2" hidden="false" customHeight="true" outlineLevel="0" collapsed="false">
      <c r="A96" s="18" t="n">
        <v>87</v>
      </c>
      <c r="B96" s="19" t="s">
        <v>114</v>
      </c>
      <c r="C96" s="19"/>
      <c r="D96" s="20" t="n">
        <v>4.1696</v>
      </c>
      <c r="E96" s="20" t="n">
        <v>4.1696</v>
      </c>
      <c r="F96" s="20" t="n">
        <f aca="false">E96-H96-K96-L96-V96</f>
        <v>4.1696</v>
      </c>
      <c r="G96" s="20" t="n">
        <f aca="false">F96+H96</f>
        <v>4.1696</v>
      </c>
      <c r="H96" s="20" t="n">
        <v>0</v>
      </c>
      <c r="I96" s="20" t="n">
        <v>1.1118</v>
      </c>
      <c r="J96" s="20" t="n">
        <v>0</v>
      </c>
      <c r="K96" s="20" t="n">
        <v>0</v>
      </c>
      <c r="L96" s="20" t="n">
        <v>0</v>
      </c>
      <c r="M96" s="20" t="n">
        <v>0.7634</v>
      </c>
      <c r="N96" s="20" t="n">
        <v>0</v>
      </c>
      <c r="O96" s="20" t="n">
        <v>0</v>
      </c>
      <c r="P96" s="20" t="n">
        <v>0.2312</v>
      </c>
      <c r="Q96" s="20" t="n">
        <v>0.34</v>
      </c>
      <c r="R96" s="20" t="n">
        <v>1.2478</v>
      </c>
      <c r="S96" s="20" t="n">
        <v>0.2432</v>
      </c>
      <c r="T96" s="20" t="n">
        <v>0.0025</v>
      </c>
      <c r="U96" s="20" t="n">
        <v>0.2297</v>
      </c>
      <c r="V96" s="21" t="n">
        <v>0</v>
      </c>
    </row>
    <row r="97" customFormat="false" ht="24.2" hidden="false" customHeight="true" outlineLevel="0" collapsed="false">
      <c r="A97" s="18" t="n">
        <v>88</v>
      </c>
      <c r="B97" s="19" t="s">
        <v>115</v>
      </c>
      <c r="C97" s="19"/>
      <c r="D97" s="20" t="n">
        <v>2.7571</v>
      </c>
      <c r="E97" s="20" t="n">
        <v>2.7571</v>
      </c>
      <c r="F97" s="20" t="n">
        <f aca="false">E97-H97-K97-L97-V97</f>
        <v>2.7571</v>
      </c>
      <c r="G97" s="20" t="n">
        <f aca="false">F97+H97</f>
        <v>2.7571</v>
      </c>
      <c r="H97" s="20" t="n">
        <v>0</v>
      </c>
      <c r="I97" s="20" t="n">
        <v>1.0338</v>
      </c>
      <c r="J97" s="20" t="n">
        <v>0</v>
      </c>
      <c r="K97" s="20" t="n">
        <v>0</v>
      </c>
      <c r="L97" s="20" t="n">
        <v>0</v>
      </c>
      <c r="M97" s="20" t="n">
        <v>0.562</v>
      </c>
      <c r="N97" s="20" t="n">
        <v>0</v>
      </c>
      <c r="O97" s="20" t="n">
        <v>0</v>
      </c>
      <c r="P97" s="20" t="n">
        <v>0.0265</v>
      </c>
      <c r="Q97" s="20" t="n">
        <v>0.0589</v>
      </c>
      <c r="R97" s="20" t="n">
        <v>0.7613</v>
      </c>
      <c r="S97" s="20" t="n">
        <v>0.1973</v>
      </c>
      <c r="T97" s="20" t="n">
        <v>0.0011</v>
      </c>
      <c r="U97" s="20" t="n">
        <v>0.1162</v>
      </c>
      <c r="V97" s="21" t="n">
        <v>0</v>
      </c>
    </row>
    <row r="98" customFormat="false" ht="24.2" hidden="false" customHeight="true" outlineLevel="0" collapsed="false">
      <c r="A98" s="18" t="n">
        <v>89</v>
      </c>
      <c r="B98" s="19" t="s">
        <v>116</v>
      </c>
      <c r="C98" s="19"/>
      <c r="D98" s="20" t="n">
        <v>3.63</v>
      </c>
      <c r="E98" s="20" t="n">
        <v>3.63</v>
      </c>
      <c r="F98" s="20" t="n">
        <f aca="false">E98-H98-K98-L98-V98</f>
        <v>3.63</v>
      </c>
      <c r="G98" s="20" t="n">
        <f aca="false">F98+H98</f>
        <v>3.63</v>
      </c>
      <c r="H98" s="20" t="n">
        <v>0</v>
      </c>
      <c r="I98" s="20" t="n">
        <v>1.0192</v>
      </c>
      <c r="J98" s="20" t="n">
        <v>0</v>
      </c>
      <c r="K98" s="20" t="n">
        <v>0</v>
      </c>
      <c r="L98" s="20" t="n">
        <v>0</v>
      </c>
      <c r="M98" s="20" t="n">
        <v>0.7881</v>
      </c>
      <c r="N98" s="20" t="n">
        <v>0</v>
      </c>
      <c r="O98" s="20" t="n">
        <v>0</v>
      </c>
      <c r="P98" s="20" t="n">
        <v>0.0995</v>
      </c>
      <c r="Q98" s="20" t="n">
        <v>0.2533</v>
      </c>
      <c r="R98" s="20" t="n">
        <v>1.1986</v>
      </c>
      <c r="S98" s="20" t="n">
        <v>0.2669</v>
      </c>
      <c r="T98" s="20" t="n">
        <v>0.0036</v>
      </c>
      <c r="U98" s="20" t="n">
        <v>0</v>
      </c>
      <c r="V98" s="21" t="n">
        <v>0</v>
      </c>
    </row>
    <row r="99" customFormat="false" ht="24.2" hidden="false" customHeight="true" outlineLevel="0" collapsed="false">
      <c r="A99" s="18" t="n">
        <v>90</v>
      </c>
      <c r="B99" s="19" t="s">
        <v>117</v>
      </c>
      <c r="C99" s="19"/>
      <c r="D99" s="20" t="n">
        <v>3.84</v>
      </c>
      <c r="E99" s="20" t="n">
        <v>3.84</v>
      </c>
      <c r="F99" s="20" t="n">
        <f aca="false">E99-H99-K99-L99-V99</f>
        <v>3.84</v>
      </c>
      <c r="G99" s="20" t="n">
        <f aca="false">F99+H99</f>
        <v>3.84</v>
      </c>
      <c r="H99" s="20" t="n">
        <v>0</v>
      </c>
      <c r="I99" s="20" t="n">
        <v>0.5386</v>
      </c>
      <c r="J99" s="20" t="n">
        <v>0</v>
      </c>
      <c r="K99" s="20" t="n">
        <v>0</v>
      </c>
      <c r="L99" s="20" t="n">
        <v>0</v>
      </c>
      <c r="M99" s="20" t="n">
        <v>0.83</v>
      </c>
      <c r="N99" s="20" t="n">
        <v>0</v>
      </c>
      <c r="O99" s="20" t="n">
        <v>0</v>
      </c>
      <c r="P99" s="20" t="n">
        <v>0.0811</v>
      </c>
      <c r="Q99" s="20" t="n">
        <v>0.4043</v>
      </c>
      <c r="R99" s="20" t="n">
        <v>1.6834</v>
      </c>
      <c r="S99" s="20" t="n">
        <v>0.3004</v>
      </c>
      <c r="T99" s="20" t="n">
        <v>0.0029</v>
      </c>
      <c r="U99" s="20" t="n">
        <v>0</v>
      </c>
      <c r="V99" s="21" t="n">
        <v>0</v>
      </c>
    </row>
    <row r="100" customFormat="false" ht="24.2" hidden="false" customHeight="true" outlineLevel="0" collapsed="false">
      <c r="A100" s="18" t="n">
        <v>91</v>
      </c>
      <c r="B100" s="19" t="s">
        <v>118</v>
      </c>
      <c r="C100" s="19"/>
      <c r="D100" s="20" t="n">
        <v>3.737</v>
      </c>
      <c r="E100" s="20" t="n">
        <v>3.737</v>
      </c>
      <c r="F100" s="20" t="n">
        <f aca="false">E100-H100-K100-L100-V100</f>
        <v>3.737</v>
      </c>
      <c r="G100" s="20" t="n">
        <f aca="false">F100+H100</f>
        <v>3.737</v>
      </c>
      <c r="H100" s="20" t="n">
        <v>0</v>
      </c>
      <c r="I100" s="20" t="n">
        <v>1.0929</v>
      </c>
      <c r="J100" s="20" t="n">
        <v>0</v>
      </c>
      <c r="K100" s="20" t="n">
        <v>0</v>
      </c>
      <c r="L100" s="20" t="n">
        <v>0</v>
      </c>
      <c r="M100" s="20" t="n">
        <v>0.7581</v>
      </c>
      <c r="N100" s="20" t="n">
        <v>0</v>
      </c>
      <c r="O100" s="20" t="n">
        <v>0</v>
      </c>
      <c r="P100" s="20" t="n">
        <v>0.0971</v>
      </c>
      <c r="Q100" s="20" t="n">
        <v>0.249</v>
      </c>
      <c r="R100" s="20" t="n">
        <v>1.2924</v>
      </c>
      <c r="S100" s="20" t="n">
        <v>0.246</v>
      </c>
      <c r="T100" s="20" t="n">
        <v>0.0018</v>
      </c>
      <c r="U100" s="20" t="n">
        <v>0</v>
      </c>
      <c r="V100" s="21" t="n">
        <v>0</v>
      </c>
    </row>
    <row r="101" customFormat="false" ht="24.2" hidden="false" customHeight="true" outlineLevel="0" collapsed="false">
      <c r="A101" s="18" t="n">
        <v>92</v>
      </c>
      <c r="B101" s="19" t="s">
        <v>119</v>
      </c>
      <c r="C101" s="19"/>
      <c r="D101" s="20" t="n">
        <v>3.991</v>
      </c>
      <c r="E101" s="20" t="n">
        <v>3.991</v>
      </c>
      <c r="F101" s="20" t="n">
        <f aca="false">E101-H101-K101-L101-V101</f>
        <v>3.991</v>
      </c>
      <c r="G101" s="20" t="n">
        <f aca="false">F101+H101</f>
        <v>3.991</v>
      </c>
      <c r="H101" s="20" t="n">
        <v>0</v>
      </c>
      <c r="I101" s="20" t="n">
        <v>0.634</v>
      </c>
      <c r="J101" s="20" t="n">
        <v>0</v>
      </c>
      <c r="K101" s="20" t="n">
        <v>0</v>
      </c>
      <c r="L101" s="20" t="n">
        <v>0</v>
      </c>
      <c r="M101" s="20" t="n">
        <v>0.8406</v>
      </c>
      <c r="N101" s="20" t="n">
        <v>0</v>
      </c>
      <c r="O101" s="20" t="n">
        <v>0</v>
      </c>
      <c r="P101" s="20" t="n">
        <v>0.0944</v>
      </c>
      <c r="Q101" s="20" t="n">
        <v>0.4374</v>
      </c>
      <c r="R101" s="20" t="n">
        <v>1.6748</v>
      </c>
      <c r="S101" s="20" t="n">
        <v>0.3065</v>
      </c>
      <c r="T101" s="20" t="n">
        <v>0.0034</v>
      </c>
      <c r="U101" s="20" t="n">
        <v>0</v>
      </c>
      <c r="V101" s="21" t="n">
        <v>0</v>
      </c>
    </row>
    <row r="102" customFormat="false" ht="24.2" hidden="false" customHeight="true" outlineLevel="0" collapsed="false">
      <c r="A102" s="18" t="n">
        <v>93</v>
      </c>
      <c r="B102" s="19" t="s">
        <v>120</v>
      </c>
      <c r="C102" s="19"/>
      <c r="D102" s="20" t="n">
        <v>3.8</v>
      </c>
      <c r="E102" s="20" t="n">
        <v>3.8</v>
      </c>
      <c r="F102" s="20" t="n">
        <f aca="false">E102-H102-K102-L102-V102</f>
        <v>3.8</v>
      </c>
      <c r="G102" s="20" t="n">
        <f aca="false">F102+H102</f>
        <v>3.8</v>
      </c>
      <c r="H102" s="20" t="n">
        <v>0</v>
      </c>
      <c r="I102" s="20" t="n">
        <v>0.9947</v>
      </c>
      <c r="J102" s="20" t="n">
        <v>0</v>
      </c>
      <c r="K102" s="20" t="n">
        <v>0</v>
      </c>
      <c r="L102" s="20" t="n">
        <v>0</v>
      </c>
      <c r="M102" s="20" t="n">
        <v>0.7929</v>
      </c>
      <c r="N102" s="20" t="n">
        <v>0</v>
      </c>
      <c r="O102" s="20" t="n">
        <v>0</v>
      </c>
      <c r="P102" s="20" t="n">
        <v>0.101</v>
      </c>
      <c r="Q102" s="20" t="n">
        <v>0.2573</v>
      </c>
      <c r="R102" s="20" t="n">
        <v>1.4039</v>
      </c>
      <c r="S102" s="20" t="n">
        <v>0.2479</v>
      </c>
      <c r="T102" s="20" t="n">
        <v>0.0018</v>
      </c>
      <c r="U102" s="20" t="n">
        <v>0</v>
      </c>
      <c r="V102" s="21" t="n">
        <v>0</v>
      </c>
    </row>
    <row r="103" customFormat="false" ht="24.2" hidden="false" customHeight="true" outlineLevel="0" collapsed="false">
      <c r="A103" s="18" t="n">
        <v>94</v>
      </c>
      <c r="B103" s="19" t="s">
        <v>121</v>
      </c>
      <c r="C103" s="19"/>
      <c r="D103" s="20" t="n">
        <v>3.757</v>
      </c>
      <c r="E103" s="20" t="n">
        <v>3.757</v>
      </c>
      <c r="F103" s="20" t="n">
        <f aca="false">E103-H103-K103-L103-V103</f>
        <v>3.757</v>
      </c>
      <c r="G103" s="20" t="n">
        <f aca="false">F103+H103</f>
        <v>3.757</v>
      </c>
      <c r="H103" s="20" t="n">
        <v>0</v>
      </c>
      <c r="I103" s="20" t="n">
        <v>1.0674</v>
      </c>
      <c r="J103" s="20" t="n">
        <v>0</v>
      </c>
      <c r="K103" s="20" t="n">
        <v>0</v>
      </c>
      <c r="L103" s="20" t="n">
        <v>0</v>
      </c>
      <c r="M103" s="20" t="n">
        <v>0.7703</v>
      </c>
      <c r="N103" s="20" t="n">
        <v>0</v>
      </c>
      <c r="O103" s="20" t="n">
        <v>0</v>
      </c>
      <c r="P103" s="20" t="n">
        <v>0.0968</v>
      </c>
      <c r="Q103" s="20" t="n">
        <v>0.2466</v>
      </c>
      <c r="R103" s="20" t="n">
        <v>1.3469</v>
      </c>
      <c r="S103" s="20" t="n">
        <v>0.227</v>
      </c>
      <c r="T103" s="20" t="n">
        <v>0.0018</v>
      </c>
      <c r="U103" s="20" t="n">
        <v>0</v>
      </c>
      <c r="V103" s="21" t="n">
        <v>0</v>
      </c>
    </row>
    <row r="104" customFormat="false" ht="24.2" hidden="false" customHeight="true" outlineLevel="0" collapsed="false">
      <c r="A104" s="18" t="n">
        <v>95</v>
      </c>
      <c r="B104" s="19" t="s">
        <v>122</v>
      </c>
      <c r="C104" s="19"/>
      <c r="D104" s="20" t="n">
        <v>4.077</v>
      </c>
      <c r="E104" s="20" t="n">
        <v>4.077</v>
      </c>
      <c r="F104" s="20" t="n">
        <f aca="false">E104-H104-K104-L104-V104</f>
        <v>4.077</v>
      </c>
      <c r="G104" s="20" t="n">
        <f aca="false">F104+H104</f>
        <v>4.077</v>
      </c>
      <c r="H104" s="20" t="n">
        <v>0</v>
      </c>
      <c r="I104" s="20" t="n">
        <v>1.3644</v>
      </c>
      <c r="J104" s="20" t="n">
        <v>0</v>
      </c>
      <c r="K104" s="20" t="n">
        <v>0</v>
      </c>
      <c r="L104" s="20" t="n">
        <v>0</v>
      </c>
      <c r="M104" s="20" t="n">
        <v>0.7742</v>
      </c>
      <c r="N104" s="20" t="n">
        <v>0</v>
      </c>
      <c r="O104" s="20" t="n">
        <v>0</v>
      </c>
      <c r="P104" s="20" t="n">
        <v>0.0996</v>
      </c>
      <c r="Q104" s="20" t="n">
        <v>0.2534</v>
      </c>
      <c r="R104" s="20" t="n">
        <v>1.3799</v>
      </c>
      <c r="S104" s="20" t="n">
        <v>0.204</v>
      </c>
      <c r="T104" s="20" t="n">
        <v>0.0018</v>
      </c>
      <c r="U104" s="20" t="n">
        <v>0</v>
      </c>
      <c r="V104" s="21" t="n">
        <v>0</v>
      </c>
    </row>
    <row r="105" customFormat="false" ht="24.2" hidden="false" customHeight="true" outlineLevel="0" collapsed="false">
      <c r="A105" s="18" t="n">
        <v>96</v>
      </c>
      <c r="B105" s="19" t="s">
        <v>123</v>
      </c>
      <c r="C105" s="19"/>
      <c r="D105" s="20" t="n">
        <v>3.767</v>
      </c>
      <c r="E105" s="20" t="n">
        <v>3.767</v>
      </c>
      <c r="F105" s="20" t="n">
        <f aca="false">E105-H105-K105-L105-V105</f>
        <v>3.767</v>
      </c>
      <c r="G105" s="20" t="n">
        <f aca="false">F105+H105</f>
        <v>3.767</v>
      </c>
      <c r="H105" s="20" t="n">
        <v>0</v>
      </c>
      <c r="I105" s="20" t="n">
        <v>1.0698</v>
      </c>
      <c r="J105" s="20" t="n">
        <v>0</v>
      </c>
      <c r="K105" s="20" t="n">
        <v>0</v>
      </c>
      <c r="L105" s="20" t="n">
        <v>0</v>
      </c>
      <c r="M105" s="20" t="n">
        <v>0.7507</v>
      </c>
      <c r="N105" s="20" t="n">
        <v>0</v>
      </c>
      <c r="O105" s="20" t="n">
        <v>0</v>
      </c>
      <c r="P105" s="20" t="n">
        <v>0.1012</v>
      </c>
      <c r="Q105" s="20" t="n">
        <v>0.2573</v>
      </c>
      <c r="R105" s="20" t="n">
        <v>1.3587</v>
      </c>
      <c r="S105" s="20" t="n">
        <v>0.227</v>
      </c>
      <c r="T105" s="20" t="n">
        <v>0.0018</v>
      </c>
      <c r="U105" s="20" t="n">
        <v>0</v>
      </c>
      <c r="V105" s="21" t="n">
        <v>0</v>
      </c>
    </row>
    <row r="106" customFormat="false" ht="24.2" hidden="false" customHeight="true" outlineLevel="0" collapsed="false">
      <c r="A106" s="18" t="n">
        <v>97</v>
      </c>
      <c r="B106" s="19" t="s">
        <v>124</v>
      </c>
      <c r="C106" s="19"/>
      <c r="D106" s="20" t="n">
        <v>3.925</v>
      </c>
      <c r="E106" s="20" t="n">
        <v>3.925</v>
      </c>
      <c r="F106" s="20" t="n">
        <f aca="false">E106-H106-K106-L106-V106</f>
        <v>3.925</v>
      </c>
      <c r="G106" s="20" t="n">
        <f aca="false">F106+H106</f>
        <v>3.925</v>
      </c>
      <c r="H106" s="20" t="n">
        <v>0</v>
      </c>
      <c r="I106" s="20" t="n">
        <v>1.2968</v>
      </c>
      <c r="J106" s="20" t="n">
        <v>0</v>
      </c>
      <c r="K106" s="20" t="n">
        <v>0</v>
      </c>
      <c r="L106" s="20" t="n">
        <v>0</v>
      </c>
      <c r="M106" s="20" t="n">
        <v>0.7372</v>
      </c>
      <c r="N106" s="20" t="n">
        <v>0</v>
      </c>
      <c r="O106" s="20" t="n">
        <v>0</v>
      </c>
      <c r="P106" s="20" t="n">
        <v>0.0938</v>
      </c>
      <c r="Q106" s="20" t="n">
        <v>0.2501</v>
      </c>
      <c r="R106" s="20" t="n">
        <v>1.3298</v>
      </c>
      <c r="S106" s="20" t="n">
        <v>0.2152</v>
      </c>
      <c r="T106" s="20" t="n">
        <v>0.0018</v>
      </c>
      <c r="U106" s="20" t="n">
        <v>0</v>
      </c>
      <c r="V106" s="21" t="n">
        <v>0</v>
      </c>
    </row>
    <row r="107" customFormat="false" ht="24.2" hidden="false" customHeight="true" outlineLevel="0" collapsed="false">
      <c r="A107" s="18" t="n">
        <v>98</v>
      </c>
      <c r="B107" s="19" t="s">
        <v>125</v>
      </c>
      <c r="C107" s="19"/>
      <c r="D107" s="20" t="n">
        <v>4.26</v>
      </c>
      <c r="E107" s="20" t="n">
        <v>4.26</v>
      </c>
      <c r="F107" s="20" t="n">
        <f aca="false">E107-H107-K107-L107-V107</f>
        <v>4.26</v>
      </c>
      <c r="G107" s="20" t="n">
        <f aca="false">F107+H107</f>
        <v>4.26</v>
      </c>
      <c r="H107" s="20" t="n">
        <v>0</v>
      </c>
      <c r="I107" s="20" t="n">
        <v>1.5203</v>
      </c>
      <c r="J107" s="20" t="n">
        <v>0</v>
      </c>
      <c r="K107" s="20" t="n">
        <v>0</v>
      </c>
      <c r="L107" s="20" t="n">
        <v>0</v>
      </c>
      <c r="M107" s="20" t="n">
        <v>0.7955</v>
      </c>
      <c r="N107" s="20" t="n">
        <v>0</v>
      </c>
      <c r="O107" s="20" t="n">
        <v>0</v>
      </c>
      <c r="P107" s="20" t="n">
        <v>0.1006</v>
      </c>
      <c r="Q107" s="20" t="n">
        <v>0.2551</v>
      </c>
      <c r="R107" s="20" t="n">
        <v>1.4071</v>
      </c>
      <c r="S107" s="20" t="n">
        <v>0.1794</v>
      </c>
      <c r="T107" s="20" t="n">
        <v>0.0018</v>
      </c>
      <c r="U107" s="20" t="n">
        <v>0</v>
      </c>
      <c r="V107" s="21" t="n">
        <v>0</v>
      </c>
    </row>
    <row r="108" customFormat="false" ht="24.2" hidden="false" customHeight="true" outlineLevel="0" collapsed="false">
      <c r="A108" s="18" t="n">
        <v>99</v>
      </c>
      <c r="B108" s="19" t="s">
        <v>126</v>
      </c>
      <c r="C108" s="19"/>
      <c r="D108" s="20" t="n">
        <v>3.794</v>
      </c>
      <c r="E108" s="20" t="n">
        <v>3.794</v>
      </c>
      <c r="F108" s="20" t="n">
        <f aca="false">E108-H108-K108-L108-V108</f>
        <v>3.794</v>
      </c>
      <c r="G108" s="20" t="n">
        <f aca="false">F108+H108</f>
        <v>3.794</v>
      </c>
      <c r="H108" s="20" t="n">
        <v>0</v>
      </c>
      <c r="I108" s="20" t="n">
        <v>0.4845</v>
      </c>
      <c r="J108" s="20" t="n">
        <v>0</v>
      </c>
      <c r="K108" s="20" t="n">
        <v>0</v>
      </c>
      <c r="L108" s="20" t="n">
        <v>0</v>
      </c>
      <c r="M108" s="20" t="n">
        <v>0.84</v>
      </c>
      <c r="N108" s="20" t="n">
        <v>0</v>
      </c>
      <c r="O108" s="20" t="n">
        <v>0</v>
      </c>
      <c r="P108" s="20" t="n">
        <v>0.0941</v>
      </c>
      <c r="Q108" s="20" t="n">
        <v>0.4492</v>
      </c>
      <c r="R108" s="20" t="n">
        <v>1.6276</v>
      </c>
      <c r="S108" s="20" t="n">
        <v>0.2953</v>
      </c>
      <c r="T108" s="20" t="n">
        <v>0.0034</v>
      </c>
      <c r="U108" s="20" t="n">
        <v>0</v>
      </c>
      <c r="V108" s="21" t="n">
        <v>0</v>
      </c>
    </row>
    <row r="109" customFormat="false" ht="24.2" hidden="false" customHeight="true" outlineLevel="0" collapsed="false">
      <c r="A109" s="18" t="n">
        <v>100</v>
      </c>
      <c r="B109" s="19" t="s">
        <v>127</v>
      </c>
      <c r="C109" s="19"/>
      <c r="D109" s="20" t="n">
        <v>4.1611</v>
      </c>
      <c r="E109" s="20" t="n">
        <v>4.1611</v>
      </c>
      <c r="F109" s="20" t="n">
        <f aca="false">E109-H109-K109-L109-V109</f>
        <v>4.1611</v>
      </c>
      <c r="G109" s="20" t="n">
        <f aca="false">F109+H109</f>
        <v>4.1611</v>
      </c>
      <c r="H109" s="20" t="n">
        <v>0</v>
      </c>
      <c r="I109" s="20" t="n">
        <v>1.2865</v>
      </c>
      <c r="J109" s="20" t="n">
        <v>0</v>
      </c>
      <c r="K109" s="20" t="n">
        <v>0</v>
      </c>
      <c r="L109" s="20" t="n">
        <v>0</v>
      </c>
      <c r="M109" s="20" t="n">
        <v>0.7952</v>
      </c>
      <c r="N109" s="20" t="n">
        <v>0</v>
      </c>
      <c r="O109" s="20" t="n">
        <v>0</v>
      </c>
      <c r="P109" s="20" t="n">
        <v>0.0794</v>
      </c>
      <c r="Q109" s="20" t="n">
        <v>0.224</v>
      </c>
      <c r="R109" s="20" t="n">
        <v>1.2149</v>
      </c>
      <c r="S109" s="20" t="n">
        <v>0.2903</v>
      </c>
      <c r="T109" s="20" t="n">
        <v>0.0012</v>
      </c>
      <c r="U109" s="20" t="n">
        <v>0.27</v>
      </c>
      <c r="V109" s="21" t="n">
        <v>0</v>
      </c>
    </row>
    <row r="110" customFormat="false" ht="24.2" hidden="false" customHeight="true" outlineLevel="0" collapsed="false">
      <c r="A110" s="18" t="n">
        <v>101</v>
      </c>
      <c r="B110" s="19" t="s">
        <v>128</v>
      </c>
      <c r="C110" s="19"/>
      <c r="D110" s="20" t="n">
        <v>4.7601</v>
      </c>
      <c r="E110" s="20" t="n">
        <v>4.7601</v>
      </c>
      <c r="F110" s="20" t="n">
        <f aca="false">E110-H110-K110-L110-V110</f>
        <v>4.7601</v>
      </c>
      <c r="G110" s="20" t="n">
        <f aca="false">F110+H110</f>
        <v>4.7601</v>
      </c>
      <c r="H110" s="20" t="n">
        <v>0</v>
      </c>
      <c r="I110" s="20" t="n">
        <v>1.6842</v>
      </c>
      <c r="J110" s="20" t="n">
        <v>0</v>
      </c>
      <c r="K110" s="20" t="n">
        <v>0</v>
      </c>
      <c r="L110" s="20" t="n">
        <v>0</v>
      </c>
      <c r="M110" s="20" t="n">
        <v>0.8594</v>
      </c>
      <c r="N110" s="20" t="n">
        <v>0</v>
      </c>
      <c r="O110" s="20" t="n">
        <v>0</v>
      </c>
      <c r="P110" s="20" t="n">
        <v>0.0788</v>
      </c>
      <c r="Q110" s="20" t="n">
        <v>0.3234</v>
      </c>
      <c r="R110" s="20" t="n">
        <v>1.3026</v>
      </c>
      <c r="S110" s="20" t="n">
        <v>0.3005</v>
      </c>
      <c r="T110" s="20" t="n">
        <v>0.0013</v>
      </c>
      <c r="U110" s="20" t="n">
        <v>0.2099</v>
      </c>
      <c r="V110" s="21" t="n">
        <v>0</v>
      </c>
    </row>
    <row r="111" customFormat="false" ht="24.2" hidden="false" customHeight="true" outlineLevel="0" collapsed="false">
      <c r="A111" s="18" t="n">
        <v>102</v>
      </c>
      <c r="B111" s="19" t="s">
        <v>129</v>
      </c>
      <c r="C111" s="19"/>
      <c r="D111" s="20" t="n">
        <v>4.4983</v>
      </c>
      <c r="E111" s="20" t="n">
        <v>4.4983</v>
      </c>
      <c r="F111" s="20" t="n">
        <f aca="false">E111-H111-K111-L111-V111</f>
        <v>4.4983</v>
      </c>
      <c r="G111" s="20" t="n">
        <f aca="false">F111+H111</f>
        <v>4.4983</v>
      </c>
      <c r="H111" s="20" t="n">
        <v>0</v>
      </c>
      <c r="I111" s="20" t="n">
        <v>1.521</v>
      </c>
      <c r="J111" s="20" t="n">
        <v>0.0283</v>
      </c>
      <c r="K111" s="20" t="n">
        <v>0</v>
      </c>
      <c r="L111" s="20" t="n">
        <v>0</v>
      </c>
      <c r="M111" s="20" t="n">
        <v>0.7773</v>
      </c>
      <c r="N111" s="20" t="n">
        <v>0</v>
      </c>
      <c r="O111" s="20" t="n">
        <v>0</v>
      </c>
      <c r="P111" s="20" t="n">
        <v>0.0814</v>
      </c>
      <c r="Q111" s="20" t="n">
        <v>0.3211</v>
      </c>
      <c r="R111" s="20" t="n">
        <v>1.2635</v>
      </c>
      <c r="S111" s="20" t="n">
        <v>0.2498</v>
      </c>
      <c r="T111" s="20" t="n">
        <v>0.0012</v>
      </c>
      <c r="U111" s="20" t="n">
        <v>0.2545</v>
      </c>
      <c r="V111" s="21" t="n">
        <v>0</v>
      </c>
    </row>
    <row r="112" customFormat="false" ht="24.2" hidden="false" customHeight="true" outlineLevel="0" collapsed="false">
      <c r="A112" s="18" t="n">
        <v>103</v>
      </c>
      <c r="B112" s="19" t="s">
        <v>130</v>
      </c>
      <c r="C112" s="19"/>
      <c r="D112" s="20" t="n">
        <v>3.6708</v>
      </c>
      <c r="E112" s="20" t="n">
        <v>3.6708</v>
      </c>
      <c r="F112" s="20" t="n">
        <f aca="false">E112-H112-K112-L112-V112</f>
        <v>3.6708</v>
      </c>
      <c r="G112" s="20" t="n">
        <f aca="false">F112+H112</f>
        <v>3.6708</v>
      </c>
      <c r="H112" s="20" t="n">
        <v>0</v>
      </c>
      <c r="I112" s="20" t="n">
        <v>0.776</v>
      </c>
      <c r="J112" s="20" t="n">
        <v>0</v>
      </c>
      <c r="K112" s="20" t="n">
        <v>0</v>
      </c>
      <c r="L112" s="20" t="n">
        <v>0</v>
      </c>
      <c r="M112" s="20" t="n">
        <v>0.8702</v>
      </c>
      <c r="N112" s="20" t="n">
        <v>0</v>
      </c>
      <c r="O112" s="20" t="n">
        <v>0</v>
      </c>
      <c r="P112" s="20" t="n">
        <v>0.2879</v>
      </c>
      <c r="Q112" s="20" t="n">
        <v>0.1422</v>
      </c>
      <c r="R112" s="20" t="n">
        <v>1.0828</v>
      </c>
      <c r="S112" s="20" t="n">
        <v>0.2965</v>
      </c>
      <c r="T112" s="20" t="n">
        <v>0.0029</v>
      </c>
      <c r="U112" s="20" t="n">
        <v>0.2123</v>
      </c>
      <c r="V112" s="21" t="n">
        <v>0</v>
      </c>
    </row>
    <row r="113" customFormat="false" ht="24.2" hidden="false" customHeight="true" outlineLevel="0" collapsed="false">
      <c r="A113" s="18" t="n">
        <v>104</v>
      </c>
      <c r="B113" s="19" t="s">
        <v>131</v>
      </c>
      <c r="C113" s="19"/>
      <c r="D113" s="20" t="n">
        <v>4.1897</v>
      </c>
      <c r="E113" s="20" t="n">
        <v>4.1897</v>
      </c>
      <c r="F113" s="20" t="n">
        <f aca="false">E113-H113-K113-L113-V113</f>
        <v>4.1897</v>
      </c>
      <c r="G113" s="20" t="n">
        <f aca="false">F113+H113</f>
        <v>4.1897</v>
      </c>
      <c r="H113" s="20" t="n">
        <v>0</v>
      </c>
      <c r="I113" s="20" t="n">
        <v>0.7795</v>
      </c>
      <c r="J113" s="20" t="n">
        <v>0</v>
      </c>
      <c r="K113" s="20" t="n">
        <v>0</v>
      </c>
      <c r="L113" s="20" t="n">
        <v>0</v>
      </c>
      <c r="M113" s="20" t="n">
        <v>0.7783</v>
      </c>
      <c r="N113" s="20" t="n">
        <v>0</v>
      </c>
      <c r="O113" s="20" t="n">
        <v>0</v>
      </c>
      <c r="P113" s="20" t="n">
        <v>0.2196</v>
      </c>
      <c r="Q113" s="20" t="n">
        <v>0.1604</v>
      </c>
      <c r="R113" s="20" t="n">
        <v>1.0482</v>
      </c>
      <c r="S113" s="20" t="n">
        <v>0.3592</v>
      </c>
      <c r="T113" s="20" t="n">
        <v>0.0032</v>
      </c>
      <c r="U113" s="20" t="n">
        <v>0.8415</v>
      </c>
      <c r="V113" s="21" t="n">
        <v>0</v>
      </c>
    </row>
    <row r="114" customFormat="false" ht="24.2" hidden="false" customHeight="true" outlineLevel="0" collapsed="false">
      <c r="A114" s="18" t="n">
        <v>105</v>
      </c>
      <c r="B114" s="19" t="s">
        <v>132</v>
      </c>
      <c r="C114" s="19"/>
      <c r="D114" s="20" t="n">
        <v>3.6916</v>
      </c>
      <c r="E114" s="20" t="n">
        <v>3.6916</v>
      </c>
      <c r="F114" s="20" t="n">
        <f aca="false">E114-H114-K114-L114-V114</f>
        <v>3.6916</v>
      </c>
      <c r="G114" s="20" t="n">
        <f aca="false">F114+H114</f>
        <v>3.6916</v>
      </c>
      <c r="H114" s="20" t="n">
        <v>0</v>
      </c>
      <c r="I114" s="20" t="n">
        <v>1.0102</v>
      </c>
      <c r="J114" s="20" t="n">
        <v>0.0676</v>
      </c>
      <c r="K114" s="20" t="n">
        <v>0</v>
      </c>
      <c r="L114" s="20" t="n">
        <v>0</v>
      </c>
      <c r="M114" s="20" t="n">
        <v>0.5816</v>
      </c>
      <c r="N114" s="20" t="n">
        <v>0</v>
      </c>
      <c r="O114" s="20" t="n">
        <v>0</v>
      </c>
      <c r="P114" s="20" t="n">
        <v>0.2369</v>
      </c>
      <c r="Q114" s="20" t="n">
        <v>0.2993</v>
      </c>
      <c r="R114" s="20" t="n">
        <v>1.105</v>
      </c>
      <c r="S114" s="20" t="n">
        <v>0.2533</v>
      </c>
      <c r="T114" s="20" t="n">
        <v>0.0019</v>
      </c>
      <c r="U114" s="20" t="n">
        <v>0.1358</v>
      </c>
      <c r="V114" s="21" t="n">
        <v>0</v>
      </c>
    </row>
    <row r="115" customFormat="false" ht="24.2" hidden="false" customHeight="true" outlineLevel="0" collapsed="false">
      <c r="A115" s="18" t="n">
        <v>106</v>
      </c>
      <c r="B115" s="19" t="s">
        <v>133</v>
      </c>
      <c r="C115" s="19"/>
      <c r="D115" s="20" t="n">
        <v>3.2793</v>
      </c>
      <c r="E115" s="20" t="n">
        <v>3.2793</v>
      </c>
      <c r="F115" s="20" t="n">
        <f aca="false">E115-H115-K115-L115-V115</f>
        <v>3.2793</v>
      </c>
      <c r="G115" s="20" t="n">
        <f aca="false">F115+H115</f>
        <v>3.2793</v>
      </c>
      <c r="H115" s="20" t="n">
        <v>0</v>
      </c>
      <c r="I115" s="20" t="n">
        <v>0.6982</v>
      </c>
      <c r="J115" s="20" t="n">
        <v>0.0664</v>
      </c>
      <c r="K115" s="20" t="n">
        <v>0</v>
      </c>
      <c r="L115" s="20" t="n">
        <v>0</v>
      </c>
      <c r="M115" s="20" t="n">
        <v>0.5625</v>
      </c>
      <c r="N115" s="20" t="n">
        <v>0</v>
      </c>
      <c r="O115" s="20" t="n">
        <v>0</v>
      </c>
      <c r="P115" s="20" t="n">
        <v>0.1994</v>
      </c>
      <c r="Q115" s="20" t="n">
        <v>0.1706</v>
      </c>
      <c r="R115" s="20" t="n">
        <v>1.1498</v>
      </c>
      <c r="S115" s="20" t="n">
        <v>0.2665</v>
      </c>
      <c r="T115" s="20" t="n">
        <v>0</v>
      </c>
      <c r="U115" s="20" t="n">
        <v>0.1654</v>
      </c>
      <c r="V115" s="21" t="n">
        <v>0</v>
      </c>
    </row>
    <row r="116" customFormat="false" ht="24.2" hidden="false" customHeight="true" outlineLevel="0" collapsed="false">
      <c r="A116" s="18" t="n">
        <v>107</v>
      </c>
      <c r="B116" s="19" t="s">
        <v>134</v>
      </c>
      <c r="C116" s="19"/>
      <c r="D116" s="20" t="n">
        <v>3.9615</v>
      </c>
      <c r="E116" s="20" t="n">
        <v>3.9615</v>
      </c>
      <c r="F116" s="20" t="n">
        <f aca="false">E116-H116-K116-L116-V116</f>
        <v>3.9615</v>
      </c>
      <c r="G116" s="20" t="n">
        <f aca="false">F116+H116</f>
        <v>3.9615</v>
      </c>
      <c r="H116" s="20" t="n">
        <v>0</v>
      </c>
      <c r="I116" s="20" t="n">
        <v>1.456</v>
      </c>
      <c r="J116" s="20" t="n">
        <v>0.0664</v>
      </c>
      <c r="K116" s="20" t="n">
        <v>0</v>
      </c>
      <c r="L116" s="20" t="n">
        <v>0</v>
      </c>
      <c r="M116" s="20" t="n">
        <v>0.5646</v>
      </c>
      <c r="N116" s="20" t="n">
        <v>0</v>
      </c>
      <c r="O116" s="20" t="n">
        <v>0</v>
      </c>
      <c r="P116" s="20" t="n">
        <v>0.2012</v>
      </c>
      <c r="Q116" s="20" t="n">
        <v>0.1738</v>
      </c>
      <c r="R116" s="20" t="n">
        <v>1.011</v>
      </c>
      <c r="S116" s="20" t="n">
        <v>0.2646</v>
      </c>
      <c r="T116" s="20" t="n">
        <v>0</v>
      </c>
      <c r="U116" s="20" t="n">
        <v>0.2236</v>
      </c>
      <c r="V116" s="21" t="n">
        <v>0</v>
      </c>
    </row>
    <row r="117" customFormat="false" ht="24.2" hidden="false" customHeight="true" outlineLevel="0" collapsed="false">
      <c r="A117" s="18" t="n">
        <v>108</v>
      </c>
      <c r="B117" s="19" t="s">
        <v>135</v>
      </c>
      <c r="C117" s="19"/>
      <c r="D117" s="20" t="n">
        <v>3.6465</v>
      </c>
      <c r="E117" s="20" t="n">
        <v>3.6465</v>
      </c>
      <c r="F117" s="20" t="n">
        <f aca="false">E117-H117-K117-L117-V117</f>
        <v>3.6465</v>
      </c>
      <c r="G117" s="20" t="n">
        <f aca="false">F117+H117</f>
        <v>3.6465</v>
      </c>
      <c r="H117" s="20" t="n">
        <v>0</v>
      </c>
      <c r="I117" s="20" t="n">
        <v>0.8015</v>
      </c>
      <c r="J117" s="20" t="n">
        <v>0.0663</v>
      </c>
      <c r="K117" s="20" t="n">
        <v>0</v>
      </c>
      <c r="L117" s="20" t="n">
        <v>0</v>
      </c>
      <c r="M117" s="20" t="n">
        <v>0.5837</v>
      </c>
      <c r="N117" s="20" t="n">
        <v>0</v>
      </c>
      <c r="O117" s="20" t="n">
        <v>0</v>
      </c>
      <c r="P117" s="20" t="n">
        <v>0.2299</v>
      </c>
      <c r="Q117" s="20" t="n">
        <v>0.29</v>
      </c>
      <c r="R117" s="20" t="n">
        <v>1.0884</v>
      </c>
      <c r="S117" s="20" t="n">
        <v>0.254</v>
      </c>
      <c r="T117" s="20" t="n">
        <v>0.0018</v>
      </c>
      <c r="U117" s="20" t="n">
        <v>0.3309</v>
      </c>
      <c r="V117" s="21" t="n">
        <v>0</v>
      </c>
    </row>
    <row r="118" customFormat="false" ht="24.2" hidden="false" customHeight="true" outlineLevel="0" collapsed="false">
      <c r="A118" s="18" t="n">
        <v>109</v>
      </c>
      <c r="B118" s="19" t="s">
        <v>136</v>
      </c>
      <c r="C118" s="19"/>
      <c r="D118" s="20" t="n">
        <v>3.5415</v>
      </c>
      <c r="E118" s="20" t="n">
        <v>3.5415</v>
      </c>
      <c r="F118" s="20" t="n">
        <f aca="false">E118-H118-K118-L118-V118</f>
        <v>3.5415</v>
      </c>
      <c r="G118" s="20" t="n">
        <f aca="false">F118+H118</f>
        <v>3.5415</v>
      </c>
      <c r="H118" s="20" t="n">
        <v>0</v>
      </c>
      <c r="I118" s="20" t="n">
        <v>0.7713</v>
      </c>
      <c r="J118" s="20" t="n">
        <v>0.0373</v>
      </c>
      <c r="K118" s="20" t="n">
        <v>0</v>
      </c>
      <c r="L118" s="20" t="n">
        <v>0</v>
      </c>
      <c r="M118" s="20" t="n">
        <v>0.544</v>
      </c>
      <c r="N118" s="20" t="n">
        <v>0.0426</v>
      </c>
      <c r="O118" s="20" t="n">
        <v>0.0016</v>
      </c>
      <c r="P118" s="20" t="n">
        <v>0.1944</v>
      </c>
      <c r="Q118" s="20" t="n">
        <v>0.2492</v>
      </c>
      <c r="R118" s="20" t="n">
        <v>1.0124</v>
      </c>
      <c r="S118" s="20" t="n">
        <v>0.1475</v>
      </c>
      <c r="T118" s="20" t="n">
        <v>0.0016</v>
      </c>
      <c r="U118" s="20" t="n">
        <v>0.5396</v>
      </c>
      <c r="V118" s="21" t="n">
        <v>0</v>
      </c>
    </row>
    <row r="119" customFormat="false" ht="24.2" hidden="false" customHeight="true" outlineLevel="0" collapsed="false">
      <c r="A119" s="18" t="n">
        <v>110</v>
      </c>
      <c r="B119" s="19" t="s">
        <v>137</v>
      </c>
      <c r="C119" s="19"/>
      <c r="D119" s="20" t="n">
        <v>3.1864</v>
      </c>
      <c r="E119" s="20" t="n">
        <v>3.1864</v>
      </c>
      <c r="F119" s="20" t="n">
        <f aca="false">E119-H119-K119-L119-V119</f>
        <v>3.1864</v>
      </c>
      <c r="G119" s="20" t="n">
        <f aca="false">F119+H119</f>
        <v>3.1864</v>
      </c>
      <c r="H119" s="20" t="n">
        <v>0</v>
      </c>
      <c r="I119" s="20" t="n">
        <v>0.6199</v>
      </c>
      <c r="J119" s="20" t="n">
        <v>0.0694</v>
      </c>
      <c r="K119" s="20" t="n">
        <v>0</v>
      </c>
      <c r="L119" s="20" t="n">
        <v>0</v>
      </c>
      <c r="M119" s="20" t="n">
        <v>0.8554</v>
      </c>
      <c r="N119" s="20" t="n">
        <v>0.151</v>
      </c>
      <c r="O119" s="20" t="n">
        <v>0.0056</v>
      </c>
      <c r="P119" s="20" t="n">
        <v>0.0154</v>
      </c>
      <c r="Q119" s="20" t="n">
        <v>0.111</v>
      </c>
      <c r="R119" s="20" t="n">
        <v>1.0198</v>
      </c>
      <c r="S119" s="20" t="n">
        <v>0.2179</v>
      </c>
      <c r="T119" s="20" t="n">
        <v>0</v>
      </c>
      <c r="U119" s="20" t="n">
        <v>0.1205</v>
      </c>
      <c r="V119" s="21" t="n">
        <v>0</v>
      </c>
    </row>
    <row r="120" customFormat="false" ht="24.2" hidden="false" customHeight="true" outlineLevel="0" collapsed="false">
      <c r="A120" s="18" t="n">
        <v>111</v>
      </c>
      <c r="B120" s="19" t="s">
        <v>138</v>
      </c>
      <c r="C120" s="19"/>
      <c r="D120" s="20" t="n">
        <v>2.835</v>
      </c>
      <c r="E120" s="20" t="n">
        <v>2.835</v>
      </c>
      <c r="F120" s="20" t="n">
        <f aca="false">E120-H120-K120-L120-V120</f>
        <v>2.835</v>
      </c>
      <c r="G120" s="20" t="n">
        <f aca="false">F120+H120</f>
        <v>2.835</v>
      </c>
      <c r="H120" s="20" t="n">
        <v>0</v>
      </c>
      <c r="I120" s="20" t="n">
        <v>0.6474</v>
      </c>
      <c r="J120" s="20" t="n">
        <v>0.0604</v>
      </c>
      <c r="K120" s="20" t="n">
        <v>0</v>
      </c>
      <c r="L120" s="20" t="n">
        <v>0</v>
      </c>
      <c r="M120" s="20" t="n">
        <v>0.7436</v>
      </c>
      <c r="N120" s="20" t="n">
        <v>0.1076</v>
      </c>
      <c r="O120" s="20" t="n">
        <v>0.004</v>
      </c>
      <c r="P120" s="20" t="n">
        <v>0.0456</v>
      </c>
      <c r="Q120" s="20" t="n">
        <v>0.086</v>
      </c>
      <c r="R120" s="20" t="n">
        <v>0.9455</v>
      </c>
      <c r="S120" s="20" t="n">
        <v>0.193</v>
      </c>
      <c r="T120" s="20" t="n">
        <v>0.0012</v>
      </c>
      <c r="U120" s="20" t="n">
        <v>0</v>
      </c>
      <c r="V120" s="21" t="n">
        <v>0</v>
      </c>
    </row>
    <row r="121" customFormat="false" ht="24.2" hidden="false" customHeight="true" outlineLevel="0" collapsed="false">
      <c r="A121" s="18" t="n">
        <v>112</v>
      </c>
      <c r="B121" s="19" t="s">
        <v>139</v>
      </c>
      <c r="C121" s="19"/>
      <c r="D121" s="20" t="n">
        <v>2.0561</v>
      </c>
      <c r="E121" s="20" t="n">
        <v>2.0561</v>
      </c>
      <c r="F121" s="20" t="n">
        <f aca="false">E121-H121-K121-L121-V121</f>
        <v>2.0561</v>
      </c>
      <c r="G121" s="20" t="n">
        <f aca="false">F121+H121</f>
        <v>2.0561</v>
      </c>
      <c r="H121" s="20" t="n">
        <v>0</v>
      </c>
      <c r="I121" s="20" t="n">
        <v>0</v>
      </c>
      <c r="J121" s="20" t="n">
        <v>0.023</v>
      </c>
      <c r="K121" s="20" t="n">
        <v>0</v>
      </c>
      <c r="L121" s="20" t="n">
        <v>0</v>
      </c>
      <c r="M121" s="20" t="n">
        <v>0.4457</v>
      </c>
      <c r="N121" s="20" t="n">
        <v>0</v>
      </c>
      <c r="O121" s="20" t="n">
        <v>0</v>
      </c>
      <c r="P121" s="20" t="n">
        <v>0.141</v>
      </c>
      <c r="Q121" s="20" t="n">
        <v>0.3298</v>
      </c>
      <c r="R121" s="20" t="n">
        <v>0.8073</v>
      </c>
      <c r="S121" s="20" t="n">
        <v>0</v>
      </c>
      <c r="T121" s="20" t="n">
        <v>0</v>
      </c>
      <c r="U121" s="20" t="n">
        <v>0.3093</v>
      </c>
      <c r="V121" s="21" t="n">
        <v>0</v>
      </c>
    </row>
    <row r="122" customFormat="false" ht="24.2" hidden="false" customHeight="true" outlineLevel="0" collapsed="false">
      <c r="A122" s="18" t="n">
        <v>113</v>
      </c>
      <c r="B122" s="19" t="s">
        <v>140</v>
      </c>
      <c r="C122" s="19"/>
      <c r="D122" s="20" t="n">
        <v>4.1274</v>
      </c>
      <c r="E122" s="20" t="n">
        <v>4.1274</v>
      </c>
      <c r="F122" s="20" t="n">
        <f aca="false">E122-H122-K122-L122-V122</f>
        <v>3.734</v>
      </c>
      <c r="G122" s="20" t="n">
        <f aca="false">F122+H122</f>
        <v>4.1274</v>
      </c>
      <c r="H122" s="20" t="n">
        <v>0.3934</v>
      </c>
      <c r="I122" s="20" t="n">
        <v>0.618</v>
      </c>
      <c r="J122" s="20" t="n">
        <v>0.0071</v>
      </c>
      <c r="K122" s="20" t="n">
        <v>0</v>
      </c>
      <c r="L122" s="20" t="n">
        <v>0</v>
      </c>
      <c r="M122" s="20" t="n">
        <v>0.7138</v>
      </c>
      <c r="N122" s="20" t="n">
        <v>0.0334</v>
      </c>
      <c r="O122" s="20" t="n">
        <v>0.0012</v>
      </c>
      <c r="P122" s="20" t="n">
        <v>0.0688</v>
      </c>
      <c r="Q122" s="20" t="n">
        <v>0.4277</v>
      </c>
      <c r="R122" s="20" t="n">
        <v>1.2673</v>
      </c>
      <c r="S122" s="20" t="n">
        <v>0.085</v>
      </c>
      <c r="T122" s="20" t="n">
        <v>0.0005</v>
      </c>
      <c r="U122" s="20" t="n">
        <v>0.5112</v>
      </c>
      <c r="V122" s="21" t="n">
        <v>0</v>
      </c>
    </row>
    <row r="123" customFormat="false" ht="24.2" hidden="false" customHeight="true" outlineLevel="0" collapsed="false">
      <c r="A123" s="18" t="n">
        <v>114</v>
      </c>
      <c r="B123" s="19" t="s">
        <v>141</v>
      </c>
      <c r="C123" s="19"/>
      <c r="D123" s="20" t="n">
        <v>3.4582</v>
      </c>
      <c r="E123" s="20" t="n">
        <v>3.4582</v>
      </c>
      <c r="F123" s="20" t="n">
        <f aca="false">E123-H123-K123-L123-V123</f>
        <v>3.1244</v>
      </c>
      <c r="G123" s="20" t="n">
        <f aca="false">F123+H123</f>
        <v>3.4582</v>
      </c>
      <c r="H123" s="20" t="n">
        <v>0.3338</v>
      </c>
      <c r="I123" s="20" t="n">
        <v>0.3514</v>
      </c>
      <c r="J123" s="20" t="n">
        <v>0.0145</v>
      </c>
      <c r="K123" s="20" t="n">
        <v>0</v>
      </c>
      <c r="L123" s="20" t="n">
        <v>0</v>
      </c>
      <c r="M123" s="20" t="n">
        <v>0.6325</v>
      </c>
      <c r="N123" s="20" t="n">
        <v>0.0685</v>
      </c>
      <c r="O123" s="20" t="n">
        <v>0.0025</v>
      </c>
      <c r="P123" s="20" t="n">
        <v>0.2844</v>
      </c>
      <c r="Q123" s="20" t="n">
        <v>0.1218</v>
      </c>
      <c r="R123" s="20" t="n">
        <v>0.933</v>
      </c>
      <c r="S123" s="20" t="n">
        <v>0.1446</v>
      </c>
      <c r="T123" s="20" t="n">
        <v>0.0017</v>
      </c>
      <c r="U123" s="20" t="n">
        <v>0.5669</v>
      </c>
      <c r="V123" s="21" t="n">
        <v>0</v>
      </c>
    </row>
    <row r="124" customFormat="false" ht="24.2" hidden="false" customHeight="true" outlineLevel="0" collapsed="false">
      <c r="A124" s="18" t="n">
        <v>115</v>
      </c>
      <c r="B124" s="19" t="s">
        <v>142</v>
      </c>
      <c r="C124" s="19"/>
      <c r="D124" s="20" t="n">
        <v>4.558</v>
      </c>
      <c r="E124" s="20" t="n">
        <v>4.558</v>
      </c>
      <c r="F124" s="20" t="n">
        <f aca="false">E124-H124-K124-L124-V124</f>
        <v>4.0462</v>
      </c>
      <c r="G124" s="20" t="n">
        <f aca="false">F124+H124</f>
        <v>4.558</v>
      </c>
      <c r="H124" s="20" t="n">
        <v>0.5118</v>
      </c>
      <c r="I124" s="20" t="n">
        <v>0.5301</v>
      </c>
      <c r="J124" s="20" t="n">
        <v>0.0289</v>
      </c>
      <c r="K124" s="20" t="n">
        <v>0</v>
      </c>
      <c r="L124" s="20" t="n">
        <v>0</v>
      </c>
      <c r="M124" s="20" t="n">
        <v>0.7753</v>
      </c>
      <c r="N124" s="20" t="n">
        <v>0</v>
      </c>
      <c r="O124" s="20" t="n">
        <v>0</v>
      </c>
      <c r="P124" s="20" t="n">
        <v>0.188</v>
      </c>
      <c r="Q124" s="20" t="n">
        <v>0.58</v>
      </c>
      <c r="R124" s="20" t="n">
        <v>1.2788</v>
      </c>
      <c r="S124" s="20" t="n">
        <v>0.2075</v>
      </c>
      <c r="T124" s="20" t="n">
        <v>0.0017</v>
      </c>
      <c r="U124" s="20" t="n">
        <v>0.4559</v>
      </c>
      <c r="V124" s="21" t="n">
        <v>0</v>
      </c>
    </row>
    <row r="125" customFormat="false" ht="24.2" hidden="false" customHeight="true" outlineLevel="0" collapsed="false">
      <c r="A125" s="18" t="n">
        <v>116</v>
      </c>
      <c r="B125" s="19" t="s">
        <v>143</v>
      </c>
      <c r="C125" s="19"/>
      <c r="D125" s="20" t="n">
        <v>4.7155</v>
      </c>
      <c r="E125" s="20" t="n">
        <v>4.7155</v>
      </c>
      <c r="F125" s="20" t="n">
        <f aca="false">E125-H125-K125-L125-V125</f>
        <v>4.3395</v>
      </c>
      <c r="G125" s="20" t="n">
        <f aca="false">F125+H125</f>
        <v>4.7155</v>
      </c>
      <c r="H125" s="20" t="n">
        <v>0.376</v>
      </c>
      <c r="I125" s="20" t="n">
        <v>0.6245</v>
      </c>
      <c r="J125" s="20" t="n">
        <v>0.0333</v>
      </c>
      <c r="K125" s="20" t="n">
        <v>0</v>
      </c>
      <c r="L125" s="20" t="n">
        <v>0</v>
      </c>
      <c r="M125" s="20" t="n">
        <v>0.7074</v>
      </c>
      <c r="N125" s="20" t="n">
        <v>0</v>
      </c>
      <c r="O125" s="20" t="n">
        <v>0</v>
      </c>
      <c r="P125" s="20" t="n">
        <v>0.1928</v>
      </c>
      <c r="Q125" s="20" t="n">
        <v>0.6236</v>
      </c>
      <c r="R125" s="20" t="n">
        <v>1.3503</v>
      </c>
      <c r="S125" s="20" t="n">
        <v>0.211</v>
      </c>
      <c r="T125" s="20" t="n">
        <v>0.0022</v>
      </c>
      <c r="U125" s="20" t="n">
        <v>0.5947</v>
      </c>
      <c r="V125" s="21" t="n">
        <v>0</v>
      </c>
    </row>
    <row r="126" customFormat="false" ht="24.2" hidden="false" customHeight="true" outlineLevel="0" collapsed="false">
      <c r="A126" s="18" t="n">
        <v>117</v>
      </c>
      <c r="B126" s="19" t="s">
        <v>144</v>
      </c>
      <c r="C126" s="19"/>
      <c r="D126" s="20" t="n">
        <v>4.2559</v>
      </c>
      <c r="E126" s="20" t="n">
        <v>4.2559</v>
      </c>
      <c r="F126" s="20" t="n">
        <f aca="false">E126-H126-K126-L126-V126</f>
        <v>3.6442</v>
      </c>
      <c r="G126" s="20" t="n">
        <f aca="false">F126+H126</f>
        <v>4.2559</v>
      </c>
      <c r="H126" s="20" t="n">
        <v>0.6117</v>
      </c>
      <c r="I126" s="20" t="n">
        <v>0.7774</v>
      </c>
      <c r="J126" s="20" t="n">
        <v>0.0263</v>
      </c>
      <c r="K126" s="20" t="n">
        <v>0</v>
      </c>
      <c r="L126" s="20" t="n">
        <v>0</v>
      </c>
      <c r="M126" s="20" t="n">
        <v>0.6609</v>
      </c>
      <c r="N126" s="20" t="n">
        <v>0</v>
      </c>
      <c r="O126" s="20" t="n">
        <v>0</v>
      </c>
      <c r="P126" s="20" t="n">
        <v>0.1669</v>
      </c>
      <c r="Q126" s="20" t="n">
        <v>0.3286</v>
      </c>
      <c r="R126" s="20" t="n">
        <v>1.0069</v>
      </c>
      <c r="S126" s="20" t="n">
        <v>0.2707</v>
      </c>
      <c r="T126" s="20" t="n">
        <v>0.0012</v>
      </c>
      <c r="U126" s="20" t="n">
        <v>0.405</v>
      </c>
      <c r="V126" s="21" t="n">
        <v>0</v>
      </c>
    </row>
    <row r="127" customFormat="false" ht="24.2" hidden="false" customHeight="true" outlineLevel="0" collapsed="false">
      <c r="A127" s="18" t="n">
        <v>118</v>
      </c>
      <c r="B127" s="19" t="s">
        <v>145</v>
      </c>
      <c r="C127" s="19"/>
      <c r="D127" s="20" t="n">
        <v>4.4201</v>
      </c>
      <c r="E127" s="20" t="n">
        <v>4.4201</v>
      </c>
      <c r="F127" s="20" t="n">
        <f aca="false">E127-H127-K127-L127-V127</f>
        <v>3.9197</v>
      </c>
      <c r="G127" s="20" t="n">
        <f aca="false">F127+H127</f>
        <v>4.4201</v>
      </c>
      <c r="H127" s="20" t="n">
        <v>0.5004</v>
      </c>
      <c r="I127" s="20" t="n">
        <v>0.9884</v>
      </c>
      <c r="J127" s="20" t="n">
        <v>0.0306</v>
      </c>
      <c r="K127" s="20" t="n">
        <v>0</v>
      </c>
      <c r="L127" s="20" t="n">
        <v>0</v>
      </c>
      <c r="M127" s="20" t="n">
        <v>0.6635</v>
      </c>
      <c r="N127" s="20" t="n">
        <v>0</v>
      </c>
      <c r="O127" s="20" t="n">
        <v>0</v>
      </c>
      <c r="P127" s="20" t="n">
        <v>0.1792</v>
      </c>
      <c r="Q127" s="20" t="n">
        <v>0.327</v>
      </c>
      <c r="R127" s="20" t="n">
        <v>1.183</v>
      </c>
      <c r="S127" s="20" t="n">
        <v>0.1858</v>
      </c>
      <c r="T127" s="20" t="n">
        <v>0.002</v>
      </c>
      <c r="U127" s="20" t="n">
        <v>0.36</v>
      </c>
      <c r="V127" s="21" t="n">
        <v>0</v>
      </c>
    </row>
    <row r="128" customFormat="false" ht="24.2" hidden="false" customHeight="true" outlineLevel="0" collapsed="false">
      <c r="A128" s="18" t="n">
        <v>119</v>
      </c>
      <c r="B128" s="19" t="s">
        <v>146</v>
      </c>
      <c r="C128" s="19"/>
      <c r="D128" s="20" t="n">
        <v>4.0665</v>
      </c>
      <c r="E128" s="20" t="n">
        <v>4.0665</v>
      </c>
      <c r="F128" s="20" t="n">
        <f aca="false">E128-H128-K128-L128-V128</f>
        <v>3.5537</v>
      </c>
      <c r="G128" s="20" t="n">
        <f aca="false">F128+H128</f>
        <v>4.0665</v>
      </c>
      <c r="H128" s="20" t="n">
        <v>0.5128</v>
      </c>
      <c r="I128" s="20" t="n">
        <v>0.7112</v>
      </c>
      <c r="J128" s="20" t="n">
        <v>0.0269</v>
      </c>
      <c r="K128" s="20" t="n">
        <v>0</v>
      </c>
      <c r="L128" s="20" t="n">
        <v>0</v>
      </c>
      <c r="M128" s="20" t="n">
        <v>0.7806</v>
      </c>
      <c r="N128" s="20" t="n">
        <v>0</v>
      </c>
      <c r="O128" s="20" t="n">
        <v>0</v>
      </c>
      <c r="P128" s="20" t="n">
        <v>0.2044</v>
      </c>
      <c r="Q128" s="20" t="n">
        <v>0.3414</v>
      </c>
      <c r="R128" s="20" t="n">
        <v>1.1637</v>
      </c>
      <c r="S128" s="20" t="n">
        <v>0.2386</v>
      </c>
      <c r="T128" s="20" t="n">
        <v>0.0013</v>
      </c>
      <c r="U128" s="20" t="n">
        <v>0.0856</v>
      </c>
      <c r="V128" s="21" t="n">
        <v>0</v>
      </c>
    </row>
    <row r="129" customFormat="false" ht="24.2" hidden="false" customHeight="true" outlineLevel="0" collapsed="false">
      <c r="A129" s="18" t="n">
        <v>120</v>
      </c>
      <c r="B129" s="19" t="s">
        <v>147</v>
      </c>
      <c r="C129" s="19"/>
      <c r="D129" s="20" t="n">
        <v>3.9948</v>
      </c>
      <c r="E129" s="20" t="n">
        <v>3.9948</v>
      </c>
      <c r="F129" s="20" t="n">
        <f aca="false">E129-H129-K129-L129-V129</f>
        <v>3.5192</v>
      </c>
      <c r="G129" s="20" t="n">
        <f aca="false">F129+H129</f>
        <v>3.9948</v>
      </c>
      <c r="H129" s="20" t="n">
        <v>0.4756</v>
      </c>
      <c r="I129" s="20" t="n">
        <v>0.8697</v>
      </c>
      <c r="J129" s="20" t="n">
        <v>0.0023</v>
      </c>
      <c r="K129" s="20" t="n">
        <v>0</v>
      </c>
      <c r="L129" s="20" t="n">
        <v>0</v>
      </c>
      <c r="M129" s="20" t="n">
        <v>0.6584</v>
      </c>
      <c r="N129" s="20" t="n">
        <v>0.0109</v>
      </c>
      <c r="O129" s="20" t="n">
        <v>0.0004</v>
      </c>
      <c r="P129" s="20" t="n">
        <v>0.1313</v>
      </c>
      <c r="Q129" s="20" t="n">
        <v>0.4097</v>
      </c>
      <c r="R129" s="20" t="n">
        <v>1.0681</v>
      </c>
      <c r="S129" s="20" t="n">
        <v>0.1296</v>
      </c>
      <c r="T129" s="20" t="n">
        <v>0.0006</v>
      </c>
      <c r="U129" s="20" t="n">
        <v>0.2382</v>
      </c>
      <c r="V129" s="21" t="n">
        <v>0</v>
      </c>
    </row>
    <row r="130" customFormat="false" ht="24.2" hidden="false" customHeight="true" outlineLevel="0" collapsed="false">
      <c r="A130" s="18" t="n">
        <v>121</v>
      </c>
      <c r="B130" s="19" t="s">
        <v>148</v>
      </c>
      <c r="C130" s="19"/>
      <c r="D130" s="20" t="n">
        <v>4.0699</v>
      </c>
      <c r="E130" s="20" t="n">
        <v>4.0699</v>
      </c>
      <c r="F130" s="20" t="n">
        <f aca="false">E130-H130-K130-L130-V130</f>
        <v>3.6069</v>
      </c>
      <c r="G130" s="20" t="n">
        <f aca="false">F130+H130</f>
        <v>4.0699</v>
      </c>
      <c r="H130" s="20" t="n">
        <v>0.463</v>
      </c>
      <c r="I130" s="20" t="n">
        <v>0.9802</v>
      </c>
      <c r="J130" s="20" t="n">
        <v>0.0258</v>
      </c>
      <c r="K130" s="20" t="n">
        <v>0</v>
      </c>
      <c r="L130" s="20" t="n">
        <v>0</v>
      </c>
      <c r="M130" s="20" t="n">
        <v>0.644</v>
      </c>
      <c r="N130" s="20" t="n">
        <v>0</v>
      </c>
      <c r="O130" s="20" t="n">
        <v>0</v>
      </c>
      <c r="P130" s="20" t="n">
        <v>0.1584</v>
      </c>
      <c r="Q130" s="20" t="n">
        <v>0.3811</v>
      </c>
      <c r="R130" s="20" t="n">
        <v>0.9945</v>
      </c>
      <c r="S130" s="20" t="n">
        <v>0.1943</v>
      </c>
      <c r="T130" s="20" t="n">
        <v>0.0007</v>
      </c>
      <c r="U130" s="20" t="n">
        <v>0.2279</v>
      </c>
      <c r="V130" s="21" t="n">
        <v>0</v>
      </c>
    </row>
    <row r="131" customFormat="false" ht="24.2" hidden="false" customHeight="true" outlineLevel="0" collapsed="false">
      <c r="A131" s="18" t="n">
        <v>122</v>
      </c>
      <c r="B131" s="19" t="s">
        <v>149</v>
      </c>
      <c r="C131" s="19"/>
      <c r="D131" s="20" t="n">
        <v>3.3909</v>
      </c>
      <c r="E131" s="20" t="n">
        <v>3.3909</v>
      </c>
      <c r="F131" s="20" t="n">
        <f aca="false">E131-H131-K131-L131-V131</f>
        <v>3.1189</v>
      </c>
      <c r="G131" s="20" t="n">
        <f aca="false">F131+H131</f>
        <v>3.3909</v>
      </c>
      <c r="H131" s="20" t="n">
        <v>0.272</v>
      </c>
      <c r="I131" s="20" t="n">
        <v>0.6694</v>
      </c>
      <c r="J131" s="20" t="n">
        <v>0.041</v>
      </c>
      <c r="K131" s="20" t="n">
        <v>0</v>
      </c>
      <c r="L131" s="20" t="n">
        <v>0</v>
      </c>
      <c r="M131" s="20" t="n">
        <v>0.7334</v>
      </c>
      <c r="N131" s="20" t="n">
        <v>0.0869</v>
      </c>
      <c r="O131" s="20" t="n">
        <v>0.0032</v>
      </c>
      <c r="P131" s="20" t="n">
        <v>0.2473</v>
      </c>
      <c r="Q131" s="20" t="n">
        <v>0.1222</v>
      </c>
      <c r="R131" s="20" t="n">
        <v>0.9106</v>
      </c>
      <c r="S131" s="20" t="n">
        <v>0.1888</v>
      </c>
      <c r="T131" s="20" t="n">
        <v>0</v>
      </c>
      <c r="U131" s="20" t="n">
        <v>0.1171</v>
      </c>
      <c r="V131" s="21" t="n">
        <v>0</v>
      </c>
    </row>
    <row r="132" customFormat="false" ht="24.2" hidden="false" customHeight="true" outlineLevel="0" collapsed="false">
      <c r="A132" s="18" t="n">
        <v>123</v>
      </c>
      <c r="B132" s="19" t="s">
        <v>150</v>
      </c>
      <c r="C132" s="19"/>
      <c r="D132" s="20" t="n">
        <v>4.4733</v>
      </c>
      <c r="E132" s="20" t="n">
        <v>4.4733</v>
      </c>
      <c r="F132" s="20" t="n">
        <f aca="false">E132-H132-K132-L132-V132</f>
        <v>3.8936</v>
      </c>
      <c r="G132" s="20" t="n">
        <f aca="false">F132+H132</f>
        <v>4.4733</v>
      </c>
      <c r="H132" s="20" t="n">
        <v>0.5797</v>
      </c>
      <c r="I132" s="20" t="n">
        <v>0.5299</v>
      </c>
      <c r="J132" s="20" t="n">
        <v>0.0122</v>
      </c>
      <c r="K132" s="20" t="n">
        <v>0</v>
      </c>
      <c r="L132" s="20" t="n">
        <v>0</v>
      </c>
      <c r="M132" s="20" t="n">
        <v>0.9781</v>
      </c>
      <c r="N132" s="20" t="n">
        <v>0.0577</v>
      </c>
      <c r="O132" s="20" t="n">
        <v>0.0022</v>
      </c>
      <c r="P132" s="20" t="n">
        <v>0.1169</v>
      </c>
      <c r="Q132" s="20" t="n">
        <v>0.1361</v>
      </c>
      <c r="R132" s="20" t="n">
        <v>1.2753</v>
      </c>
      <c r="S132" s="20" t="n">
        <v>0.1734</v>
      </c>
      <c r="T132" s="20" t="n">
        <v>0.0016</v>
      </c>
      <c r="U132" s="20" t="n">
        <v>0.6102</v>
      </c>
      <c r="V132" s="21" t="n">
        <v>0</v>
      </c>
    </row>
    <row r="133" customFormat="false" ht="24.2" hidden="false" customHeight="true" outlineLevel="0" collapsed="false">
      <c r="A133" s="18" t="n">
        <v>124</v>
      </c>
      <c r="B133" s="19" t="s">
        <v>151</v>
      </c>
      <c r="C133" s="19"/>
      <c r="D133" s="20" t="n">
        <v>3.9849</v>
      </c>
      <c r="E133" s="20" t="n">
        <v>3.9849</v>
      </c>
      <c r="F133" s="20" t="n">
        <f aca="false">E133-H133-K133-L133-V133</f>
        <v>3.7208</v>
      </c>
      <c r="G133" s="20" t="n">
        <f aca="false">F133+H133</f>
        <v>3.9849</v>
      </c>
      <c r="H133" s="20" t="n">
        <v>0.2641</v>
      </c>
      <c r="I133" s="20" t="n">
        <v>1.0794</v>
      </c>
      <c r="J133" s="20" t="n">
        <v>0.0108</v>
      </c>
      <c r="K133" s="20" t="n">
        <v>0</v>
      </c>
      <c r="L133" s="20" t="n">
        <v>0</v>
      </c>
      <c r="M133" s="20" t="n">
        <v>0.6885</v>
      </c>
      <c r="N133" s="20" t="n">
        <v>0</v>
      </c>
      <c r="O133" s="20" t="n">
        <v>0</v>
      </c>
      <c r="P133" s="20" t="n">
        <v>0.2072</v>
      </c>
      <c r="Q133" s="20" t="n">
        <v>0.297</v>
      </c>
      <c r="R133" s="20" t="n">
        <v>1.16</v>
      </c>
      <c r="S133" s="20" t="n">
        <v>0.1411</v>
      </c>
      <c r="T133" s="20" t="n">
        <v>0.0005</v>
      </c>
      <c r="U133" s="20" t="n">
        <v>0.1363</v>
      </c>
      <c r="V133" s="21" t="n">
        <v>0</v>
      </c>
    </row>
    <row r="134" customFormat="false" ht="24.2" hidden="false" customHeight="true" outlineLevel="0" collapsed="false">
      <c r="A134" s="18" t="n">
        <v>125</v>
      </c>
      <c r="B134" s="19" t="s">
        <v>152</v>
      </c>
      <c r="C134" s="19"/>
      <c r="D134" s="20" t="n">
        <v>4.1408</v>
      </c>
      <c r="E134" s="20" t="n">
        <v>4.1408</v>
      </c>
      <c r="F134" s="20" t="n">
        <f aca="false">E134-H134-K134-L134-V134</f>
        <v>3.8838</v>
      </c>
      <c r="G134" s="20" t="n">
        <f aca="false">F134+H134</f>
        <v>4.1408</v>
      </c>
      <c r="H134" s="20" t="n">
        <v>0.257</v>
      </c>
      <c r="I134" s="20" t="n">
        <v>1.1535</v>
      </c>
      <c r="J134" s="20" t="n">
        <v>0.0161</v>
      </c>
      <c r="K134" s="20" t="n">
        <v>0</v>
      </c>
      <c r="L134" s="20" t="n">
        <v>0</v>
      </c>
      <c r="M134" s="20" t="n">
        <v>0.6881</v>
      </c>
      <c r="N134" s="20" t="n">
        <v>0</v>
      </c>
      <c r="O134" s="20" t="n">
        <v>0</v>
      </c>
      <c r="P134" s="20" t="n">
        <v>0.2424</v>
      </c>
      <c r="Q134" s="20" t="n">
        <v>0.2785</v>
      </c>
      <c r="R134" s="20" t="n">
        <v>1.1395</v>
      </c>
      <c r="S134" s="20" t="n">
        <v>0.1314</v>
      </c>
      <c r="T134" s="20" t="n">
        <v>0.001</v>
      </c>
      <c r="U134" s="20" t="n">
        <v>0.2334</v>
      </c>
      <c r="V134" s="21" t="n">
        <v>0</v>
      </c>
    </row>
    <row r="135" customFormat="false" ht="24.2" hidden="false" customHeight="true" outlineLevel="0" collapsed="false">
      <c r="A135" s="18" t="n">
        <v>126</v>
      </c>
      <c r="B135" s="19" t="s">
        <v>153</v>
      </c>
      <c r="C135" s="19"/>
      <c r="D135" s="20" t="n">
        <v>4.0411</v>
      </c>
      <c r="E135" s="20" t="n">
        <v>4.0411</v>
      </c>
      <c r="F135" s="20" t="n">
        <f aca="false">E135-H135-K135-L135-V135</f>
        <v>3.6378</v>
      </c>
      <c r="G135" s="20" t="n">
        <f aca="false">F135+H135</f>
        <v>4.0411</v>
      </c>
      <c r="H135" s="20" t="n">
        <v>0.4033</v>
      </c>
      <c r="I135" s="20" t="n">
        <v>0.7612</v>
      </c>
      <c r="J135" s="20" t="n">
        <v>0.0104</v>
      </c>
      <c r="K135" s="20" t="n">
        <v>0</v>
      </c>
      <c r="L135" s="20" t="n">
        <v>0</v>
      </c>
      <c r="M135" s="20" t="n">
        <v>0.7664</v>
      </c>
      <c r="N135" s="20" t="n">
        <v>0</v>
      </c>
      <c r="O135" s="20" t="n">
        <v>0</v>
      </c>
      <c r="P135" s="20" t="n">
        <v>0.0985</v>
      </c>
      <c r="Q135" s="20" t="n">
        <v>0.1369</v>
      </c>
      <c r="R135" s="20" t="n">
        <v>1.3876</v>
      </c>
      <c r="S135" s="20" t="n">
        <v>0.1562</v>
      </c>
      <c r="T135" s="20" t="n">
        <v>0.0016</v>
      </c>
      <c r="U135" s="20" t="n">
        <v>0.3187</v>
      </c>
      <c r="V135" s="21" t="n">
        <v>0</v>
      </c>
    </row>
    <row r="136" customFormat="false" ht="24.2" hidden="false" customHeight="true" outlineLevel="0" collapsed="false">
      <c r="A136" s="18" t="n">
        <v>127</v>
      </c>
      <c r="B136" s="19" t="s">
        <v>154</v>
      </c>
      <c r="C136" s="19"/>
      <c r="D136" s="20" t="n">
        <v>2.9988</v>
      </c>
      <c r="E136" s="20" t="n">
        <v>2.9988</v>
      </c>
      <c r="F136" s="20" t="n">
        <f aca="false">E136-H136-K136-L136-V136</f>
        <v>2.8057</v>
      </c>
      <c r="G136" s="20" t="n">
        <f aca="false">F136+H136</f>
        <v>2.9988</v>
      </c>
      <c r="H136" s="20" t="n">
        <v>0.1931</v>
      </c>
      <c r="I136" s="20" t="n">
        <v>0.588</v>
      </c>
      <c r="J136" s="20" t="n">
        <v>0.0104</v>
      </c>
      <c r="K136" s="20" t="n">
        <v>0</v>
      </c>
      <c r="L136" s="20" t="n">
        <v>0</v>
      </c>
      <c r="M136" s="20" t="n">
        <v>0.508</v>
      </c>
      <c r="N136" s="20" t="n">
        <v>0.0497</v>
      </c>
      <c r="O136" s="20" t="n">
        <v>0.0018</v>
      </c>
      <c r="P136" s="20" t="n">
        <v>0.0509</v>
      </c>
      <c r="Q136" s="20" t="n">
        <v>0.1456</v>
      </c>
      <c r="R136" s="20" t="n">
        <v>1.1533</v>
      </c>
      <c r="S136" s="20" t="n">
        <v>0.1242</v>
      </c>
      <c r="T136" s="20" t="n">
        <v>0.0006</v>
      </c>
      <c r="U136" s="20" t="n">
        <v>0.1731</v>
      </c>
      <c r="V136" s="21" t="n">
        <v>0</v>
      </c>
    </row>
    <row r="137" customFormat="false" ht="24.2" hidden="false" customHeight="true" outlineLevel="0" collapsed="false">
      <c r="A137" s="18" t="n">
        <v>128</v>
      </c>
      <c r="B137" s="19" t="s">
        <v>155</v>
      </c>
      <c r="C137" s="19"/>
      <c r="D137" s="20" t="n">
        <v>3.6155</v>
      </c>
      <c r="E137" s="20" t="n">
        <v>3.6155</v>
      </c>
      <c r="F137" s="20" t="n">
        <f aca="false">E137-H137-K137-L137-V137</f>
        <v>3.2421</v>
      </c>
      <c r="G137" s="20" t="n">
        <f aca="false">F137+H137</f>
        <v>3.6155</v>
      </c>
      <c r="H137" s="20" t="n">
        <v>0.3734</v>
      </c>
      <c r="I137" s="20" t="n">
        <v>0.6119</v>
      </c>
      <c r="J137" s="20" t="n">
        <v>0.0276</v>
      </c>
      <c r="K137" s="20" t="n">
        <v>0</v>
      </c>
      <c r="L137" s="20" t="n">
        <v>0</v>
      </c>
      <c r="M137" s="20" t="n">
        <v>0.6544</v>
      </c>
      <c r="N137" s="20" t="n">
        <v>0.0524</v>
      </c>
      <c r="O137" s="20" t="n">
        <v>0.0019</v>
      </c>
      <c r="P137" s="20" t="n">
        <v>0.0816</v>
      </c>
      <c r="Q137" s="20" t="n">
        <v>0.4036</v>
      </c>
      <c r="R137" s="20" t="n">
        <v>1.1165</v>
      </c>
      <c r="S137" s="20" t="n">
        <v>0.1358</v>
      </c>
      <c r="T137" s="20" t="n">
        <v>0.0002</v>
      </c>
      <c r="U137" s="20" t="n">
        <v>0.1561</v>
      </c>
      <c r="V137" s="21" t="n">
        <v>0</v>
      </c>
    </row>
    <row r="138" customFormat="false" ht="24.2" hidden="false" customHeight="true" outlineLevel="0" collapsed="false">
      <c r="A138" s="18" t="n">
        <v>129</v>
      </c>
      <c r="B138" s="19" t="s">
        <v>156</v>
      </c>
      <c r="C138" s="19"/>
      <c r="D138" s="20" t="n">
        <v>3.7154</v>
      </c>
      <c r="E138" s="20" t="n">
        <v>3.7154</v>
      </c>
      <c r="F138" s="20" t="n">
        <f aca="false">E138-H138-K138-L138-V138</f>
        <v>3.175</v>
      </c>
      <c r="G138" s="20" t="n">
        <f aca="false">F138+H138</f>
        <v>3.7154</v>
      </c>
      <c r="H138" s="20" t="n">
        <v>0.5404</v>
      </c>
      <c r="I138" s="20" t="n">
        <v>0.7622</v>
      </c>
      <c r="J138" s="20" t="n">
        <v>0.0433</v>
      </c>
      <c r="K138" s="20" t="n">
        <v>0</v>
      </c>
      <c r="L138" s="20" t="n">
        <v>0</v>
      </c>
      <c r="M138" s="20" t="n">
        <v>0.6836</v>
      </c>
      <c r="N138" s="20" t="n">
        <v>0.0373</v>
      </c>
      <c r="O138" s="20" t="n">
        <v>0.0014</v>
      </c>
      <c r="P138" s="20" t="n">
        <v>0.0989</v>
      </c>
      <c r="Q138" s="20" t="n">
        <v>0.1375</v>
      </c>
      <c r="R138" s="20" t="n">
        <v>0.816</v>
      </c>
      <c r="S138" s="20" t="n">
        <v>0.185</v>
      </c>
      <c r="T138" s="20" t="n">
        <v>0.0005</v>
      </c>
      <c r="U138" s="20" t="n">
        <v>0.4092</v>
      </c>
      <c r="V138" s="21" t="n">
        <v>0</v>
      </c>
    </row>
    <row r="139" customFormat="false" ht="24.2" hidden="false" customHeight="true" outlineLevel="0" collapsed="false">
      <c r="A139" s="18" t="n">
        <v>130</v>
      </c>
      <c r="B139" s="19" t="s">
        <v>157</v>
      </c>
      <c r="C139" s="19"/>
      <c r="D139" s="20" t="n">
        <v>3.5762</v>
      </c>
      <c r="E139" s="20" t="n">
        <v>3.5762</v>
      </c>
      <c r="F139" s="20" t="n">
        <f aca="false">E139-H139-K139-L139-V139</f>
        <v>3.2648</v>
      </c>
      <c r="G139" s="20" t="n">
        <f aca="false">F139+H139</f>
        <v>3.5762</v>
      </c>
      <c r="H139" s="20" t="n">
        <v>0.3114</v>
      </c>
      <c r="I139" s="20" t="n">
        <v>0.5049</v>
      </c>
      <c r="J139" s="20" t="n">
        <v>0.0236</v>
      </c>
      <c r="K139" s="20" t="n">
        <v>0</v>
      </c>
      <c r="L139" s="20" t="n">
        <v>0</v>
      </c>
      <c r="M139" s="20" t="n">
        <v>0.7122</v>
      </c>
      <c r="N139" s="20" t="n">
        <v>0.0395</v>
      </c>
      <c r="O139" s="20" t="n">
        <v>0.0014</v>
      </c>
      <c r="P139" s="20" t="n">
        <v>0.0754</v>
      </c>
      <c r="Q139" s="20" t="n">
        <v>0.2814</v>
      </c>
      <c r="R139" s="20" t="n">
        <v>1.1434</v>
      </c>
      <c r="S139" s="20" t="n">
        <v>0.1345</v>
      </c>
      <c r="T139" s="20" t="n">
        <v>0.0005</v>
      </c>
      <c r="U139" s="20" t="n">
        <v>0.348</v>
      </c>
      <c r="V139" s="21" t="n">
        <v>0</v>
      </c>
    </row>
    <row r="140" customFormat="false" ht="24.2" hidden="false" customHeight="true" outlineLevel="0" collapsed="false">
      <c r="A140" s="18" t="n">
        <v>131</v>
      </c>
      <c r="B140" s="19" t="s">
        <v>158</v>
      </c>
      <c r="C140" s="19"/>
      <c r="D140" s="20" t="n">
        <v>3.5425</v>
      </c>
      <c r="E140" s="20" t="n">
        <v>3.5425</v>
      </c>
      <c r="F140" s="20" t="n">
        <f aca="false">E140-H140-K140-L140-V140</f>
        <v>3.2329</v>
      </c>
      <c r="G140" s="20" t="n">
        <f aca="false">F140+H140</f>
        <v>3.5425</v>
      </c>
      <c r="H140" s="20" t="n">
        <v>0.3096</v>
      </c>
      <c r="I140" s="20" t="n">
        <v>0.256</v>
      </c>
      <c r="J140" s="20" t="n">
        <v>0.0256</v>
      </c>
      <c r="K140" s="20" t="n">
        <v>0</v>
      </c>
      <c r="L140" s="20" t="n">
        <v>0</v>
      </c>
      <c r="M140" s="20" t="n">
        <v>0.7116</v>
      </c>
      <c r="N140" s="20" t="n">
        <v>0.051</v>
      </c>
      <c r="O140" s="20" t="n">
        <v>0.0019</v>
      </c>
      <c r="P140" s="20" t="n">
        <v>0.0516</v>
      </c>
      <c r="Q140" s="20" t="n">
        <v>0.2886</v>
      </c>
      <c r="R140" s="20" t="n">
        <v>1.4806</v>
      </c>
      <c r="S140" s="20" t="n">
        <v>0.1385</v>
      </c>
      <c r="T140" s="20" t="n">
        <v>0.0005</v>
      </c>
      <c r="U140" s="20" t="n">
        <v>0.2243</v>
      </c>
      <c r="V140" s="21" t="n">
        <v>0</v>
      </c>
    </row>
    <row r="141" customFormat="false" ht="24.2" hidden="false" customHeight="true" outlineLevel="0" collapsed="false">
      <c r="A141" s="18" t="n">
        <v>132</v>
      </c>
      <c r="B141" s="19" t="s">
        <v>159</v>
      </c>
      <c r="C141" s="19"/>
      <c r="D141" s="20" t="n">
        <v>3.8636</v>
      </c>
      <c r="E141" s="20" t="n">
        <v>3.8636</v>
      </c>
      <c r="F141" s="20" t="n">
        <f aca="false">E141-H141-K141-L141-V141</f>
        <v>3.5777</v>
      </c>
      <c r="G141" s="20" t="n">
        <f aca="false">F141+H141</f>
        <v>3.8636</v>
      </c>
      <c r="H141" s="20" t="n">
        <v>0.2859</v>
      </c>
      <c r="I141" s="20" t="n">
        <v>0.6528</v>
      </c>
      <c r="J141" s="20" t="n">
        <v>0.0246</v>
      </c>
      <c r="K141" s="20" t="n">
        <v>0</v>
      </c>
      <c r="L141" s="20" t="n">
        <v>0</v>
      </c>
      <c r="M141" s="20" t="n">
        <v>0.6753</v>
      </c>
      <c r="N141" s="20" t="n">
        <v>0.0461</v>
      </c>
      <c r="O141" s="20" t="n">
        <v>0.0017</v>
      </c>
      <c r="P141" s="20" t="n">
        <v>0.0478</v>
      </c>
      <c r="Q141" s="20" t="n">
        <v>0.3647</v>
      </c>
      <c r="R141" s="20" t="n">
        <v>1.4352</v>
      </c>
      <c r="S141" s="20" t="n">
        <v>0.143</v>
      </c>
      <c r="T141" s="20" t="n">
        <v>0.0002</v>
      </c>
      <c r="U141" s="20" t="n">
        <v>0.1863</v>
      </c>
      <c r="V141" s="21" t="n">
        <v>0</v>
      </c>
    </row>
    <row r="142" customFormat="false" ht="24.2" hidden="false" customHeight="true" outlineLevel="0" collapsed="false">
      <c r="A142" s="18" t="n">
        <v>133</v>
      </c>
      <c r="B142" s="19" t="s">
        <v>160</v>
      </c>
      <c r="C142" s="19"/>
      <c r="D142" s="20" t="n">
        <v>3.1752</v>
      </c>
      <c r="E142" s="20" t="n">
        <v>3.1752</v>
      </c>
      <c r="F142" s="20" t="n">
        <f aca="false">E142-H142-K142-L142-V142</f>
        <v>3.0252</v>
      </c>
      <c r="G142" s="20" t="n">
        <f aca="false">F142+H142</f>
        <v>3.1752</v>
      </c>
      <c r="H142" s="20" t="n">
        <v>0.15</v>
      </c>
      <c r="I142" s="20" t="n">
        <v>0.523</v>
      </c>
      <c r="J142" s="20" t="n">
        <v>0.0268</v>
      </c>
      <c r="K142" s="20" t="n">
        <v>0</v>
      </c>
      <c r="L142" s="20" t="n">
        <v>0</v>
      </c>
      <c r="M142" s="20" t="n">
        <v>0.7668</v>
      </c>
      <c r="N142" s="20" t="n">
        <v>0.0443</v>
      </c>
      <c r="O142" s="20" t="n">
        <v>0.0017</v>
      </c>
      <c r="P142" s="20" t="n">
        <v>0.133</v>
      </c>
      <c r="Q142" s="20" t="n">
        <v>0.1283</v>
      </c>
      <c r="R142" s="20" t="n">
        <v>1.007</v>
      </c>
      <c r="S142" s="20" t="n">
        <v>0.1336</v>
      </c>
      <c r="T142" s="20" t="n">
        <v>0.0004</v>
      </c>
      <c r="U142" s="20" t="n">
        <v>0.2603</v>
      </c>
      <c r="V142" s="21" t="n">
        <v>0</v>
      </c>
    </row>
    <row r="143" customFormat="false" ht="24.2" hidden="false" customHeight="true" outlineLevel="0" collapsed="false">
      <c r="A143" s="18" t="n">
        <v>134</v>
      </c>
      <c r="B143" s="19" t="s">
        <v>161</v>
      </c>
      <c r="C143" s="19"/>
      <c r="D143" s="20" t="n">
        <v>3.874</v>
      </c>
      <c r="E143" s="20" t="n">
        <v>3.874</v>
      </c>
      <c r="F143" s="20" t="n">
        <f aca="false">E143-H143-K143-L143-V143</f>
        <v>3.5903</v>
      </c>
      <c r="G143" s="20" t="n">
        <f aca="false">F143+H143</f>
        <v>3.874</v>
      </c>
      <c r="H143" s="20" t="n">
        <v>0.2837</v>
      </c>
      <c r="I143" s="20" t="n">
        <v>0.6684</v>
      </c>
      <c r="J143" s="20" t="n">
        <v>0.0231</v>
      </c>
      <c r="K143" s="20" t="n">
        <v>0</v>
      </c>
      <c r="L143" s="20" t="n">
        <v>0</v>
      </c>
      <c r="M143" s="20" t="n">
        <v>0.6954</v>
      </c>
      <c r="N143" s="20" t="n">
        <v>0.04</v>
      </c>
      <c r="O143" s="20" t="n">
        <v>0.0014</v>
      </c>
      <c r="P143" s="20" t="n">
        <v>0.0478</v>
      </c>
      <c r="Q143" s="20" t="n">
        <v>0.3619</v>
      </c>
      <c r="R143" s="20" t="n">
        <v>1.4646</v>
      </c>
      <c r="S143" s="20" t="n">
        <v>0.1216</v>
      </c>
      <c r="T143" s="20" t="n">
        <v>0.0002</v>
      </c>
      <c r="U143" s="20" t="n">
        <v>0.1657</v>
      </c>
      <c r="V143" s="21" t="n">
        <v>0</v>
      </c>
    </row>
    <row r="144" customFormat="false" ht="24.2" hidden="false" customHeight="true" outlineLevel="0" collapsed="false">
      <c r="A144" s="18" t="n">
        <v>135</v>
      </c>
      <c r="B144" s="19" t="s">
        <v>162</v>
      </c>
      <c r="C144" s="19"/>
      <c r="D144" s="20" t="n">
        <v>3.8592</v>
      </c>
      <c r="E144" s="20" t="n">
        <v>3.8592</v>
      </c>
      <c r="F144" s="20" t="n">
        <f aca="false">E144-H144-K144-L144-V144</f>
        <v>3.5381</v>
      </c>
      <c r="G144" s="20" t="n">
        <f aca="false">F144+H144</f>
        <v>3.8592</v>
      </c>
      <c r="H144" s="20" t="n">
        <v>0.3211</v>
      </c>
      <c r="I144" s="20" t="n">
        <v>0.9245</v>
      </c>
      <c r="J144" s="20" t="n">
        <v>0.0291</v>
      </c>
      <c r="K144" s="20" t="n">
        <v>0</v>
      </c>
      <c r="L144" s="20" t="n">
        <v>0</v>
      </c>
      <c r="M144" s="20" t="n">
        <v>0.7014</v>
      </c>
      <c r="N144" s="20" t="n">
        <v>0.0546</v>
      </c>
      <c r="O144" s="20" t="n">
        <v>0.002</v>
      </c>
      <c r="P144" s="20" t="n">
        <v>0.069</v>
      </c>
      <c r="Q144" s="20" t="n">
        <v>0.1091</v>
      </c>
      <c r="R144" s="20" t="n">
        <v>0.9454</v>
      </c>
      <c r="S144" s="20" t="n">
        <v>0.1223</v>
      </c>
      <c r="T144" s="20" t="n">
        <v>0.0004</v>
      </c>
      <c r="U144" s="20" t="n">
        <v>0.5814</v>
      </c>
      <c r="V144" s="21" t="n">
        <v>0</v>
      </c>
    </row>
    <row r="145" customFormat="false" ht="24.2" hidden="false" customHeight="true" outlineLevel="0" collapsed="false">
      <c r="A145" s="18" t="n">
        <v>136</v>
      </c>
      <c r="B145" s="19" t="s">
        <v>163</v>
      </c>
      <c r="C145" s="19"/>
      <c r="D145" s="20" t="n">
        <v>2.9462</v>
      </c>
      <c r="E145" s="20" t="n">
        <v>2.9462</v>
      </c>
      <c r="F145" s="20" t="n">
        <f aca="false">E145-H145-K145-L145-V145</f>
        <v>2.7593</v>
      </c>
      <c r="G145" s="20" t="n">
        <f aca="false">F145+H145</f>
        <v>2.9462</v>
      </c>
      <c r="H145" s="20" t="n">
        <v>0.1869</v>
      </c>
      <c r="I145" s="20" t="n">
        <v>0.6975</v>
      </c>
      <c r="J145" s="20" t="n">
        <v>0.018</v>
      </c>
      <c r="K145" s="20" t="n">
        <v>0</v>
      </c>
      <c r="L145" s="20" t="n">
        <v>0</v>
      </c>
      <c r="M145" s="20" t="n">
        <v>0.626</v>
      </c>
      <c r="N145" s="20" t="n">
        <v>0.0128</v>
      </c>
      <c r="O145" s="20" t="n">
        <v>0.0005</v>
      </c>
      <c r="P145" s="20" t="n">
        <v>0.0304</v>
      </c>
      <c r="Q145" s="20" t="n">
        <v>0.1672</v>
      </c>
      <c r="R145" s="20" t="n">
        <v>0.9111</v>
      </c>
      <c r="S145" s="20" t="n">
        <v>0.1454</v>
      </c>
      <c r="T145" s="20" t="n">
        <v>0.0002</v>
      </c>
      <c r="U145" s="20" t="n">
        <v>0.1504</v>
      </c>
      <c r="V145" s="21" t="n">
        <v>0</v>
      </c>
    </row>
    <row r="146" customFormat="false" ht="24.2" hidden="false" customHeight="true" outlineLevel="0" collapsed="false">
      <c r="A146" s="18" t="n">
        <v>137</v>
      </c>
      <c r="B146" s="19" t="s">
        <v>164</v>
      </c>
      <c r="C146" s="19"/>
      <c r="D146" s="20" t="n">
        <v>3.9017</v>
      </c>
      <c r="E146" s="20" t="n">
        <v>3.9017</v>
      </c>
      <c r="F146" s="20" t="n">
        <f aca="false">E146-H146-K146-L146-V146</f>
        <v>3.6153</v>
      </c>
      <c r="G146" s="20" t="n">
        <f aca="false">F146+H146</f>
        <v>3.9017</v>
      </c>
      <c r="H146" s="20" t="n">
        <v>0.2864</v>
      </c>
      <c r="I146" s="20" t="n">
        <v>0.5986</v>
      </c>
      <c r="J146" s="20" t="n">
        <v>0.0244</v>
      </c>
      <c r="K146" s="20" t="n">
        <v>0</v>
      </c>
      <c r="L146" s="20" t="n">
        <v>0</v>
      </c>
      <c r="M146" s="20" t="n">
        <v>0.6935</v>
      </c>
      <c r="N146" s="20" t="n">
        <v>0.0456</v>
      </c>
      <c r="O146" s="20" t="n">
        <v>0.0017</v>
      </c>
      <c r="P146" s="20" t="n">
        <v>0.0476</v>
      </c>
      <c r="Q146" s="20" t="n">
        <v>0.3594</v>
      </c>
      <c r="R146" s="20" t="n">
        <v>1.4706</v>
      </c>
      <c r="S146" s="20" t="n">
        <v>0.1664</v>
      </c>
      <c r="T146" s="20" t="n">
        <v>0.0002</v>
      </c>
      <c r="U146" s="20" t="n">
        <v>0.2068</v>
      </c>
      <c r="V146" s="21" t="n">
        <v>0</v>
      </c>
    </row>
    <row r="147" customFormat="false" ht="24.2" hidden="false" customHeight="true" outlineLevel="0" collapsed="false">
      <c r="A147" s="18" t="n">
        <v>138</v>
      </c>
      <c r="B147" s="19" t="s">
        <v>165</v>
      </c>
      <c r="C147" s="19"/>
      <c r="D147" s="20" t="n">
        <v>3.8772</v>
      </c>
      <c r="E147" s="20" t="n">
        <v>3.8772</v>
      </c>
      <c r="F147" s="20" t="n">
        <f aca="false">E147-H147-K147-L147-V147</f>
        <v>3.5912</v>
      </c>
      <c r="G147" s="20" t="n">
        <f aca="false">F147+H147</f>
        <v>3.8772</v>
      </c>
      <c r="H147" s="20" t="n">
        <v>0.286</v>
      </c>
      <c r="I147" s="20" t="n">
        <v>0.5595</v>
      </c>
      <c r="J147" s="20" t="n">
        <v>0.0233</v>
      </c>
      <c r="K147" s="20" t="n">
        <v>0</v>
      </c>
      <c r="L147" s="20" t="n">
        <v>0</v>
      </c>
      <c r="M147" s="20" t="n">
        <v>0.6933</v>
      </c>
      <c r="N147" s="20" t="n">
        <v>0.0408</v>
      </c>
      <c r="O147" s="20" t="n">
        <v>0.0016</v>
      </c>
      <c r="P147" s="20" t="n">
        <v>0.0473</v>
      </c>
      <c r="Q147" s="20" t="n">
        <v>0.358</v>
      </c>
      <c r="R147" s="20" t="n">
        <v>1.4692</v>
      </c>
      <c r="S147" s="20" t="n">
        <v>0.1474</v>
      </c>
      <c r="T147" s="20" t="n">
        <v>0.0002</v>
      </c>
      <c r="U147" s="20" t="n">
        <v>0.2507</v>
      </c>
      <c r="V147" s="21" t="n">
        <v>0</v>
      </c>
    </row>
    <row r="148" customFormat="false" ht="24.2" hidden="false" customHeight="true" outlineLevel="0" collapsed="false">
      <c r="A148" s="18" t="n">
        <v>139</v>
      </c>
      <c r="B148" s="19" t="s">
        <v>166</v>
      </c>
      <c r="C148" s="19"/>
      <c r="D148" s="20" t="n">
        <v>3.615</v>
      </c>
      <c r="E148" s="20" t="n">
        <v>3.615</v>
      </c>
      <c r="F148" s="20" t="n">
        <f aca="false">E148-H148-K148-L148-V148</f>
        <v>3.3103</v>
      </c>
      <c r="G148" s="20" t="n">
        <f aca="false">F148+H148</f>
        <v>3.615</v>
      </c>
      <c r="H148" s="20" t="n">
        <v>0.3047</v>
      </c>
      <c r="I148" s="20" t="n">
        <v>0.6169</v>
      </c>
      <c r="J148" s="20" t="n">
        <v>0.0124</v>
      </c>
      <c r="K148" s="20" t="n">
        <v>0</v>
      </c>
      <c r="L148" s="20" t="n">
        <v>0</v>
      </c>
      <c r="M148" s="20" t="n">
        <v>0.6681</v>
      </c>
      <c r="N148" s="20" t="n">
        <v>0.0236</v>
      </c>
      <c r="O148" s="20" t="n">
        <v>0.0008</v>
      </c>
      <c r="P148" s="20" t="n">
        <v>0.3164</v>
      </c>
      <c r="Q148" s="20" t="n">
        <v>0.2948</v>
      </c>
      <c r="R148" s="20" t="n">
        <v>0.9728</v>
      </c>
      <c r="S148" s="20" t="n">
        <v>0.1312</v>
      </c>
      <c r="T148" s="20" t="n">
        <v>0.0004</v>
      </c>
      <c r="U148" s="20" t="n">
        <v>0.2729</v>
      </c>
      <c r="V148" s="21" t="n">
        <v>0</v>
      </c>
    </row>
    <row r="149" customFormat="false" ht="24.2" hidden="false" customHeight="true" outlineLevel="0" collapsed="false">
      <c r="A149" s="18" t="n">
        <v>140</v>
      </c>
      <c r="B149" s="19" t="s">
        <v>167</v>
      </c>
      <c r="C149" s="19"/>
      <c r="D149" s="20" t="n">
        <v>4.0273</v>
      </c>
      <c r="E149" s="20" t="n">
        <v>4.0273</v>
      </c>
      <c r="F149" s="20" t="n">
        <f aca="false">E149-H149-K149-L149-V149</f>
        <v>3.7223</v>
      </c>
      <c r="G149" s="20" t="n">
        <f aca="false">F149+H149</f>
        <v>4.0273</v>
      </c>
      <c r="H149" s="20" t="n">
        <v>0.305</v>
      </c>
      <c r="I149" s="20" t="n">
        <v>0.908</v>
      </c>
      <c r="J149" s="20" t="n">
        <v>0.0212</v>
      </c>
      <c r="K149" s="20" t="n">
        <v>0</v>
      </c>
      <c r="L149" s="20" t="n">
        <v>0</v>
      </c>
      <c r="M149" s="20" t="n">
        <v>0.6817</v>
      </c>
      <c r="N149" s="20" t="n">
        <v>0.0436</v>
      </c>
      <c r="O149" s="20" t="n">
        <v>0.0017</v>
      </c>
      <c r="P149" s="20" t="n">
        <v>0.229</v>
      </c>
      <c r="Q149" s="20" t="n">
        <v>0.2794</v>
      </c>
      <c r="R149" s="20" t="n">
        <v>1.2275</v>
      </c>
      <c r="S149" s="20" t="n">
        <v>0.1238</v>
      </c>
      <c r="T149" s="20" t="n">
        <v>0.0005</v>
      </c>
      <c r="U149" s="20" t="n">
        <v>0.2044</v>
      </c>
      <c r="V149" s="21" t="n">
        <v>0</v>
      </c>
    </row>
    <row r="150" customFormat="false" ht="24.2" hidden="false" customHeight="true" outlineLevel="0" collapsed="false">
      <c r="A150" s="18" t="n">
        <v>141</v>
      </c>
      <c r="B150" s="19" t="s">
        <v>168</v>
      </c>
      <c r="C150" s="19"/>
      <c r="D150" s="20" t="n">
        <v>4.0777</v>
      </c>
      <c r="E150" s="20" t="n">
        <v>4.0777</v>
      </c>
      <c r="F150" s="20" t="n">
        <f aca="false">E150-H150-K150-L150-V150</f>
        <v>3.7746</v>
      </c>
      <c r="G150" s="20" t="n">
        <f aca="false">F150+H150</f>
        <v>4.0777</v>
      </c>
      <c r="H150" s="20" t="n">
        <v>0.3031</v>
      </c>
      <c r="I150" s="20" t="n">
        <v>0.693</v>
      </c>
      <c r="J150" s="20" t="n">
        <v>0.0236</v>
      </c>
      <c r="K150" s="20" t="n">
        <v>0</v>
      </c>
      <c r="L150" s="20" t="n">
        <v>0</v>
      </c>
      <c r="M150" s="20" t="n">
        <v>0.6837</v>
      </c>
      <c r="N150" s="20" t="n">
        <v>0.0442</v>
      </c>
      <c r="O150" s="20" t="n">
        <v>0.0017</v>
      </c>
      <c r="P150" s="20" t="n">
        <v>0.405</v>
      </c>
      <c r="Q150" s="20" t="n">
        <v>0.2736</v>
      </c>
      <c r="R150" s="20" t="n">
        <v>1.2201</v>
      </c>
      <c r="S150" s="20" t="n">
        <v>0.1226</v>
      </c>
      <c r="T150" s="20" t="n">
        <v>0.0008</v>
      </c>
      <c r="U150" s="20" t="n">
        <v>0.305</v>
      </c>
      <c r="V150" s="21" t="n">
        <v>0</v>
      </c>
    </row>
    <row r="151" customFormat="false" ht="24.2" hidden="false" customHeight="true" outlineLevel="0" collapsed="false">
      <c r="A151" s="18" t="n">
        <v>142</v>
      </c>
      <c r="B151" s="19" t="s">
        <v>169</v>
      </c>
      <c r="C151" s="19"/>
      <c r="D151" s="20" t="n">
        <v>3.8273</v>
      </c>
      <c r="E151" s="20" t="n">
        <v>3.8273</v>
      </c>
      <c r="F151" s="20" t="n">
        <f aca="false">E151-H151-K151-L151-V151</f>
        <v>3.5117</v>
      </c>
      <c r="G151" s="20" t="n">
        <f aca="false">F151+H151</f>
        <v>3.8273</v>
      </c>
      <c r="H151" s="20" t="n">
        <v>0.3156</v>
      </c>
      <c r="I151" s="20" t="n">
        <v>0.55</v>
      </c>
      <c r="J151" s="20" t="n">
        <v>0.0243</v>
      </c>
      <c r="K151" s="20" t="n">
        <v>0</v>
      </c>
      <c r="L151" s="20" t="n">
        <v>0</v>
      </c>
      <c r="M151" s="20" t="n">
        <v>0.6869</v>
      </c>
      <c r="N151" s="20" t="n">
        <v>0.0444</v>
      </c>
      <c r="O151" s="20" t="n">
        <v>0.0017</v>
      </c>
      <c r="P151" s="20" t="n">
        <v>0.408</v>
      </c>
      <c r="Q151" s="20" t="n">
        <v>0.2754</v>
      </c>
      <c r="R151" s="20" t="n">
        <v>1.23</v>
      </c>
      <c r="S151" s="20" t="n">
        <v>0.153</v>
      </c>
      <c r="T151" s="20" t="n">
        <v>0.0005</v>
      </c>
      <c r="U151" s="20" t="n">
        <v>0.1368</v>
      </c>
      <c r="V151" s="21" t="n">
        <v>0</v>
      </c>
    </row>
    <row r="152" customFormat="false" ht="24.2" hidden="false" customHeight="true" outlineLevel="0" collapsed="false">
      <c r="A152" s="18" t="n">
        <v>143</v>
      </c>
      <c r="B152" s="19" t="s">
        <v>170</v>
      </c>
      <c r="C152" s="19"/>
      <c r="D152" s="20" t="n">
        <v>4.0988</v>
      </c>
      <c r="E152" s="20" t="n">
        <v>4.0988</v>
      </c>
      <c r="F152" s="20" t="n">
        <f aca="false">E152-H152-K152-L152-V152</f>
        <v>3.801</v>
      </c>
      <c r="G152" s="20" t="n">
        <f aca="false">F152+H152</f>
        <v>4.0988</v>
      </c>
      <c r="H152" s="20" t="n">
        <v>0.2978</v>
      </c>
      <c r="I152" s="20" t="n">
        <v>0.928</v>
      </c>
      <c r="J152" s="20" t="n">
        <v>0.0256</v>
      </c>
      <c r="K152" s="20" t="n">
        <v>0</v>
      </c>
      <c r="L152" s="20" t="n">
        <v>0</v>
      </c>
      <c r="M152" s="20" t="n">
        <v>0.6824</v>
      </c>
      <c r="N152" s="20" t="n">
        <v>0.0436</v>
      </c>
      <c r="O152" s="20" t="n">
        <v>0.0017</v>
      </c>
      <c r="P152" s="20" t="n">
        <v>0.4</v>
      </c>
      <c r="Q152" s="20" t="n">
        <v>0.2796</v>
      </c>
      <c r="R152" s="20" t="n">
        <v>0.9668</v>
      </c>
      <c r="S152" s="20" t="n">
        <v>0.1723</v>
      </c>
      <c r="T152" s="20" t="n">
        <v>0.0005</v>
      </c>
      <c r="U152" s="20" t="n">
        <v>0.2992</v>
      </c>
      <c r="V152" s="21" t="n">
        <v>0</v>
      </c>
    </row>
    <row r="153" customFormat="false" ht="24.2" hidden="false" customHeight="true" outlineLevel="0" collapsed="false">
      <c r="A153" s="18" t="n">
        <v>144</v>
      </c>
      <c r="B153" s="19" t="s">
        <v>171</v>
      </c>
      <c r="C153" s="19"/>
      <c r="D153" s="20" t="n">
        <v>3.9016</v>
      </c>
      <c r="E153" s="20" t="n">
        <v>3.9016</v>
      </c>
      <c r="F153" s="20" t="n">
        <f aca="false">E153-H153-K153-L153-V153</f>
        <v>3.5974</v>
      </c>
      <c r="G153" s="20" t="n">
        <f aca="false">F153+H153</f>
        <v>3.9016</v>
      </c>
      <c r="H153" s="20" t="n">
        <v>0.3042</v>
      </c>
      <c r="I153" s="20" t="n">
        <v>0.7933</v>
      </c>
      <c r="J153" s="20" t="n">
        <v>0.0256</v>
      </c>
      <c r="K153" s="20" t="n">
        <v>0</v>
      </c>
      <c r="L153" s="20" t="n">
        <v>0</v>
      </c>
      <c r="M153" s="20" t="n">
        <v>0.6839</v>
      </c>
      <c r="N153" s="20" t="n">
        <v>0.0443</v>
      </c>
      <c r="O153" s="20" t="n">
        <v>0.0017</v>
      </c>
      <c r="P153" s="20" t="n">
        <v>0.4072</v>
      </c>
      <c r="Q153" s="20" t="n">
        <v>0.2824</v>
      </c>
      <c r="R153" s="20" t="n">
        <v>1.1129</v>
      </c>
      <c r="S153" s="20" t="n">
        <v>0.1351</v>
      </c>
      <c r="T153" s="20" t="n">
        <v>0.0005</v>
      </c>
      <c r="U153" s="20" t="n">
        <v>0.1105</v>
      </c>
      <c r="V153" s="21" t="n">
        <v>0</v>
      </c>
    </row>
    <row r="154" customFormat="false" ht="24.2" hidden="false" customHeight="true" outlineLevel="0" collapsed="false">
      <c r="A154" s="18" t="n">
        <v>145</v>
      </c>
      <c r="B154" s="19" t="s">
        <v>172</v>
      </c>
      <c r="C154" s="19"/>
      <c r="D154" s="20" t="n">
        <v>4.3061</v>
      </c>
      <c r="E154" s="20" t="n">
        <v>4.3061</v>
      </c>
      <c r="F154" s="20" t="n">
        <f aca="false">E154-H154-K154-L154-V154</f>
        <v>3.9385</v>
      </c>
      <c r="G154" s="20" t="n">
        <f aca="false">F154+H154</f>
        <v>4.3061</v>
      </c>
      <c r="H154" s="20" t="n">
        <v>0.3676</v>
      </c>
      <c r="I154" s="20" t="n">
        <v>1.25</v>
      </c>
      <c r="J154" s="20" t="n">
        <v>0.0148</v>
      </c>
      <c r="K154" s="20" t="n">
        <v>0</v>
      </c>
      <c r="L154" s="20" t="n">
        <v>0</v>
      </c>
      <c r="M154" s="20" t="n">
        <v>0.6629</v>
      </c>
      <c r="N154" s="20" t="n">
        <v>0.0103</v>
      </c>
      <c r="O154" s="20" t="n">
        <v>0.0004</v>
      </c>
      <c r="P154" s="20" t="n">
        <v>0.3788</v>
      </c>
      <c r="Q154" s="20" t="n">
        <v>0.3067</v>
      </c>
      <c r="R154" s="20" t="n">
        <v>0.8614</v>
      </c>
      <c r="S154" s="20" t="n">
        <v>0.2176</v>
      </c>
      <c r="T154" s="20" t="n">
        <v>0.0004</v>
      </c>
      <c r="U154" s="20" t="n">
        <v>0.2352</v>
      </c>
      <c r="V154" s="21" t="n">
        <v>0</v>
      </c>
    </row>
    <row r="155" customFormat="false" ht="24.2" hidden="false" customHeight="true" outlineLevel="0" collapsed="false">
      <c r="A155" s="18" t="n">
        <v>146</v>
      </c>
      <c r="B155" s="19" t="s">
        <v>173</v>
      </c>
      <c r="C155" s="19"/>
      <c r="D155" s="20" t="n">
        <v>3.8181</v>
      </c>
      <c r="E155" s="20" t="n">
        <v>3.8181</v>
      </c>
      <c r="F155" s="20" t="n">
        <f aca="false">E155-H155-K155-L155-V155</f>
        <v>3.475</v>
      </c>
      <c r="G155" s="20" t="n">
        <f aca="false">F155+H155</f>
        <v>3.8181</v>
      </c>
      <c r="H155" s="20" t="n">
        <v>0.3431</v>
      </c>
      <c r="I155" s="20" t="n">
        <v>0.6799</v>
      </c>
      <c r="J155" s="20" t="n">
        <v>0.028</v>
      </c>
      <c r="K155" s="20" t="n">
        <v>0</v>
      </c>
      <c r="L155" s="20" t="n">
        <v>0</v>
      </c>
      <c r="M155" s="20" t="n">
        <v>0.6829</v>
      </c>
      <c r="N155" s="20" t="n">
        <v>0.0334</v>
      </c>
      <c r="O155" s="20" t="n">
        <v>0.0012</v>
      </c>
      <c r="P155" s="20" t="n">
        <v>0.075</v>
      </c>
      <c r="Q155" s="20" t="n">
        <v>0.3427</v>
      </c>
      <c r="R155" s="20" t="n">
        <v>1.1961</v>
      </c>
      <c r="S155" s="20" t="n">
        <v>0.1709</v>
      </c>
      <c r="T155" s="20" t="n">
        <v>0.0002</v>
      </c>
      <c r="U155" s="20" t="n">
        <v>0.2654</v>
      </c>
      <c r="V155" s="21" t="n">
        <v>0</v>
      </c>
    </row>
    <row r="156" customFormat="false" ht="24.2" hidden="false" customHeight="true" outlineLevel="0" collapsed="false">
      <c r="A156" s="18" t="n">
        <v>147</v>
      </c>
      <c r="B156" s="19" t="s">
        <v>174</v>
      </c>
      <c r="C156" s="19"/>
      <c r="D156" s="20" t="n">
        <v>3.1247</v>
      </c>
      <c r="E156" s="20" t="n">
        <v>3.1247</v>
      </c>
      <c r="F156" s="20" t="n">
        <f aca="false">E156-H156-K156-L156-V156</f>
        <v>3.0557</v>
      </c>
      <c r="G156" s="20" t="n">
        <f aca="false">F156+H156</f>
        <v>3.1247</v>
      </c>
      <c r="H156" s="20" t="n">
        <v>0.069</v>
      </c>
      <c r="I156" s="20" t="n">
        <v>0.8701</v>
      </c>
      <c r="J156" s="20" t="n">
        <v>0.0229</v>
      </c>
      <c r="K156" s="20" t="n">
        <v>0</v>
      </c>
      <c r="L156" s="20" t="n">
        <v>0</v>
      </c>
      <c r="M156" s="20" t="n">
        <v>0.6798</v>
      </c>
      <c r="N156" s="20" t="n">
        <v>0.0432</v>
      </c>
      <c r="O156" s="20" t="n">
        <v>0.0016</v>
      </c>
      <c r="P156" s="20" t="n">
        <v>0.1151</v>
      </c>
      <c r="Q156" s="20" t="n">
        <v>0.0472</v>
      </c>
      <c r="R156" s="20" t="n">
        <v>0.8561</v>
      </c>
      <c r="S156" s="20" t="n">
        <v>0.1394</v>
      </c>
      <c r="T156" s="20" t="n">
        <v>0.0007</v>
      </c>
      <c r="U156" s="20" t="n">
        <v>0.2796</v>
      </c>
      <c r="V156" s="21" t="n">
        <v>0</v>
      </c>
    </row>
    <row r="157" customFormat="false" ht="24.2" hidden="false" customHeight="true" outlineLevel="0" collapsed="false">
      <c r="A157" s="18" t="n">
        <v>148</v>
      </c>
      <c r="B157" s="19" t="s">
        <v>175</v>
      </c>
      <c r="C157" s="19"/>
      <c r="D157" s="20" t="n">
        <v>3.7391</v>
      </c>
      <c r="E157" s="20" t="n">
        <v>3.7391</v>
      </c>
      <c r="F157" s="20" t="n">
        <f aca="false">E157-H157-K157-L157-V157</f>
        <v>3.4767</v>
      </c>
      <c r="G157" s="20" t="n">
        <f aca="false">F157+H157</f>
        <v>3.7391</v>
      </c>
      <c r="H157" s="20" t="n">
        <v>0.2624</v>
      </c>
      <c r="I157" s="20" t="n">
        <v>0.5871</v>
      </c>
      <c r="J157" s="20" t="n">
        <v>0.0313</v>
      </c>
      <c r="K157" s="20" t="n">
        <v>0</v>
      </c>
      <c r="L157" s="20" t="n">
        <v>0</v>
      </c>
      <c r="M157" s="20" t="n">
        <v>0.6839</v>
      </c>
      <c r="N157" s="20" t="n">
        <v>0.0433</v>
      </c>
      <c r="O157" s="20" t="n">
        <v>0.0016</v>
      </c>
      <c r="P157" s="20" t="n">
        <v>0.0677</v>
      </c>
      <c r="Q157" s="20" t="n">
        <v>0.3905</v>
      </c>
      <c r="R157" s="20" t="n">
        <v>1.2438</v>
      </c>
      <c r="S157" s="20" t="n">
        <v>0.1302</v>
      </c>
      <c r="T157" s="20" t="n">
        <v>0</v>
      </c>
      <c r="U157" s="20" t="n">
        <v>0.2973</v>
      </c>
      <c r="V157" s="21" t="n">
        <v>0</v>
      </c>
    </row>
    <row r="158" customFormat="false" ht="24.2" hidden="false" customHeight="true" outlineLevel="0" collapsed="false">
      <c r="A158" s="18" t="n">
        <v>149</v>
      </c>
      <c r="B158" s="19" t="s">
        <v>176</v>
      </c>
      <c r="C158" s="19"/>
      <c r="D158" s="20" t="n">
        <v>3.8826</v>
      </c>
      <c r="E158" s="20" t="n">
        <v>3.8826</v>
      </c>
      <c r="F158" s="20" t="n">
        <f aca="false">E158-H158-K158-L158-V158</f>
        <v>3.6099</v>
      </c>
      <c r="G158" s="20" t="n">
        <f aca="false">F158+H158</f>
        <v>3.8826</v>
      </c>
      <c r="H158" s="20" t="n">
        <v>0.2727</v>
      </c>
      <c r="I158" s="20" t="n">
        <v>0.561</v>
      </c>
      <c r="J158" s="20" t="n">
        <v>0.0235</v>
      </c>
      <c r="K158" s="20" t="n">
        <v>0</v>
      </c>
      <c r="L158" s="20" t="n">
        <v>0</v>
      </c>
      <c r="M158" s="20" t="n">
        <v>0.6538</v>
      </c>
      <c r="N158" s="20" t="n">
        <v>0.041</v>
      </c>
      <c r="O158" s="20" t="n">
        <v>0.0016</v>
      </c>
      <c r="P158" s="20" t="n">
        <v>0.1724</v>
      </c>
      <c r="Q158" s="20" t="n">
        <v>0.2711</v>
      </c>
      <c r="R158" s="20" t="n">
        <v>1.4715</v>
      </c>
      <c r="S158" s="20" t="n">
        <v>0.1309</v>
      </c>
      <c r="T158" s="20" t="n">
        <v>0.0002</v>
      </c>
      <c r="U158" s="20" t="n">
        <v>0.2824</v>
      </c>
      <c r="V158" s="21" t="n">
        <v>0</v>
      </c>
    </row>
    <row r="159" customFormat="false" ht="24.2" hidden="false" customHeight="true" outlineLevel="0" collapsed="false">
      <c r="A159" s="18" t="n">
        <v>150</v>
      </c>
      <c r="B159" s="19" t="s">
        <v>177</v>
      </c>
      <c r="C159" s="19"/>
      <c r="D159" s="20" t="n">
        <v>3.3139</v>
      </c>
      <c r="E159" s="20" t="n">
        <v>3.3139</v>
      </c>
      <c r="F159" s="20" t="n">
        <f aca="false">E159-H159-K159-L159-V159</f>
        <v>2.9994</v>
      </c>
      <c r="G159" s="20" t="n">
        <f aca="false">F159+H159</f>
        <v>3.3139</v>
      </c>
      <c r="H159" s="20" t="n">
        <v>0.3145</v>
      </c>
      <c r="I159" s="20" t="n">
        <v>0.5769</v>
      </c>
      <c r="J159" s="20" t="n">
        <v>0.0263</v>
      </c>
      <c r="K159" s="20" t="n">
        <v>0</v>
      </c>
      <c r="L159" s="20" t="n">
        <v>0</v>
      </c>
      <c r="M159" s="20" t="n">
        <v>0.6394</v>
      </c>
      <c r="N159" s="20" t="n">
        <v>0.0462</v>
      </c>
      <c r="O159" s="20" t="n">
        <v>0.0017</v>
      </c>
      <c r="P159" s="20" t="n">
        <v>0.1769</v>
      </c>
      <c r="Q159" s="20" t="n">
        <v>0.1709</v>
      </c>
      <c r="R159" s="20" t="n">
        <v>0.9418</v>
      </c>
      <c r="S159" s="20" t="n">
        <v>0.151</v>
      </c>
      <c r="T159" s="20" t="n">
        <v>0.0004</v>
      </c>
      <c r="U159" s="20" t="n">
        <v>0.2679</v>
      </c>
      <c r="V159" s="21" t="n">
        <v>0</v>
      </c>
    </row>
    <row r="160" customFormat="false" ht="24.2" hidden="false" customHeight="true" outlineLevel="0" collapsed="false">
      <c r="A160" s="18" t="n">
        <v>151</v>
      </c>
      <c r="B160" s="19" t="s">
        <v>178</v>
      </c>
      <c r="C160" s="19"/>
      <c r="D160" s="20" t="n">
        <v>3.8473</v>
      </c>
      <c r="E160" s="20" t="n">
        <v>3.8473</v>
      </c>
      <c r="F160" s="20" t="n">
        <f aca="false">E160-H160-K160-L160-V160</f>
        <v>3.5628</v>
      </c>
      <c r="G160" s="20" t="n">
        <f aca="false">F160+H160</f>
        <v>3.8473</v>
      </c>
      <c r="H160" s="20" t="n">
        <v>0.2845</v>
      </c>
      <c r="I160" s="20" t="n">
        <v>0.5343</v>
      </c>
      <c r="J160" s="20" t="n">
        <v>0.0229</v>
      </c>
      <c r="K160" s="20" t="n">
        <v>0</v>
      </c>
      <c r="L160" s="20" t="n">
        <v>0</v>
      </c>
      <c r="M160" s="20" t="n">
        <v>0.6881</v>
      </c>
      <c r="N160" s="20" t="n">
        <v>0.0421</v>
      </c>
      <c r="O160" s="20" t="n">
        <v>0.0016</v>
      </c>
      <c r="P160" s="20" t="n">
        <v>0.0469</v>
      </c>
      <c r="Q160" s="20" t="n">
        <v>0.2657</v>
      </c>
      <c r="R160" s="20" t="n">
        <v>1.6111</v>
      </c>
      <c r="S160" s="20" t="n">
        <v>0.1246</v>
      </c>
      <c r="T160" s="20" t="n">
        <v>0.0002</v>
      </c>
      <c r="U160" s="20" t="n">
        <v>0.2243</v>
      </c>
      <c r="V160" s="21" t="n">
        <v>0</v>
      </c>
    </row>
    <row r="161" customFormat="false" ht="24.2" hidden="false" customHeight="true" outlineLevel="0" collapsed="false">
      <c r="A161" s="18" t="n">
        <v>152</v>
      </c>
      <c r="B161" s="19" t="s">
        <v>179</v>
      </c>
      <c r="C161" s="19"/>
      <c r="D161" s="20" t="n">
        <v>3.4556</v>
      </c>
      <c r="E161" s="20" t="n">
        <v>3.4556</v>
      </c>
      <c r="F161" s="20" t="n">
        <f aca="false">E161-H161-K161-L161-V161</f>
        <v>3.1291</v>
      </c>
      <c r="G161" s="20" t="n">
        <f aca="false">F161+H161</f>
        <v>3.4556</v>
      </c>
      <c r="H161" s="20" t="n">
        <v>0.3265</v>
      </c>
      <c r="I161" s="20" t="n">
        <v>0.4992</v>
      </c>
      <c r="J161" s="20" t="n">
        <v>0.0187</v>
      </c>
      <c r="K161" s="20" t="n">
        <v>0</v>
      </c>
      <c r="L161" s="20" t="n">
        <v>0</v>
      </c>
      <c r="M161" s="20" t="n">
        <v>0.6163</v>
      </c>
      <c r="N161" s="20" t="n">
        <v>0.0209</v>
      </c>
      <c r="O161" s="20" t="n">
        <v>0.0008</v>
      </c>
      <c r="P161" s="20" t="n">
        <v>0.157</v>
      </c>
      <c r="Q161" s="20" t="n">
        <v>0.2076</v>
      </c>
      <c r="R161" s="20" t="n">
        <v>1.2875</v>
      </c>
      <c r="S161" s="20" t="n">
        <v>0.1916</v>
      </c>
      <c r="T161" s="20" t="n">
        <v>0.0008</v>
      </c>
      <c r="U161" s="20" t="n">
        <v>0.1273</v>
      </c>
      <c r="V161" s="21" t="n">
        <v>0</v>
      </c>
    </row>
    <row r="162" customFormat="false" ht="24.2" hidden="false" customHeight="true" outlineLevel="0" collapsed="false">
      <c r="A162" s="18" t="n">
        <v>153</v>
      </c>
      <c r="B162" s="19" t="s">
        <v>180</v>
      </c>
      <c r="C162" s="19"/>
      <c r="D162" s="20" t="n">
        <v>3.919</v>
      </c>
      <c r="E162" s="20" t="n">
        <v>3.919</v>
      </c>
      <c r="F162" s="20" t="n">
        <f aca="false">E162-H162-K162-L162-V162</f>
        <v>3.6957</v>
      </c>
      <c r="G162" s="20" t="n">
        <f aca="false">F162+H162</f>
        <v>3.919</v>
      </c>
      <c r="H162" s="20" t="n">
        <v>0.2233</v>
      </c>
      <c r="I162" s="20" t="n">
        <v>0.671</v>
      </c>
      <c r="J162" s="20" t="n">
        <v>0.0012</v>
      </c>
      <c r="K162" s="20" t="n">
        <v>0</v>
      </c>
      <c r="L162" s="20" t="n">
        <v>0</v>
      </c>
      <c r="M162" s="20" t="n">
        <v>0.6907</v>
      </c>
      <c r="N162" s="20" t="n">
        <v>0.0055</v>
      </c>
      <c r="O162" s="20" t="n">
        <v>0.0002</v>
      </c>
      <c r="P162" s="20" t="n">
        <v>0.2446</v>
      </c>
      <c r="Q162" s="20" t="n">
        <v>0.2412</v>
      </c>
      <c r="R162" s="20" t="n">
        <v>1.4953</v>
      </c>
      <c r="S162" s="20" t="n">
        <v>0.1591</v>
      </c>
      <c r="T162" s="20" t="n">
        <v>0.0005</v>
      </c>
      <c r="U162" s="20" t="n">
        <v>0.1858</v>
      </c>
      <c r="V162" s="21" t="n">
        <v>0</v>
      </c>
    </row>
    <row r="163" customFormat="false" ht="24.2" hidden="false" customHeight="true" outlineLevel="0" collapsed="false">
      <c r="A163" s="18" t="n">
        <v>154</v>
      </c>
      <c r="B163" s="19" t="s">
        <v>181</v>
      </c>
      <c r="C163" s="19"/>
      <c r="D163" s="20" t="n">
        <v>3.8927</v>
      </c>
      <c r="E163" s="20" t="n">
        <v>3.8927</v>
      </c>
      <c r="F163" s="20" t="n">
        <f aca="false">E163-H163-K163-L163-V163</f>
        <v>3.6186</v>
      </c>
      <c r="G163" s="20" t="n">
        <f aca="false">F163+H163</f>
        <v>3.8927</v>
      </c>
      <c r="H163" s="20" t="n">
        <v>0.2741</v>
      </c>
      <c r="I163" s="20" t="n">
        <v>0.4969</v>
      </c>
      <c r="J163" s="20" t="n">
        <v>0.0247</v>
      </c>
      <c r="K163" s="20" t="n">
        <v>0</v>
      </c>
      <c r="L163" s="20" t="n">
        <v>0</v>
      </c>
      <c r="M163" s="20" t="n">
        <v>0.6544</v>
      </c>
      <c r="N163" s="20" t="n">
        <v>0.0442</v>
      </c>
      <c r="O163" s="20" t="n">
        <v>0.0017</v>
      </c>
      <c r="P163" s="20" t="n">
        <v>0.1694</v>
      </c>
      <c r="Q163" s="20" t="n">
        <v>0.3658</v>
      </c>
      <c r="R163" s="20" t="n">
        <v>1.4592</v>
      </c>
      <c r="S163" s="20" t="n">
        <v>0.2056</v>
      </c>
      <c r="T163" s="20" t="n">
        <v>0.0002</v>
      </c>
      <c r="U163" s="20" t="n">
        <v>0.1965</v>
      </c>
      <c r="V163" s="21" t="n">
        <v>0</v>
      </c>
    </row>
    <row r="164" customFormat="false" ht="24.2" hidden="false" customHeight="true" outlineLevel="0" collapsed="false">
      <c r="A164" s="18" t="n">
        <v>155</v>
      </c>
      <c r="B164" s="19" t="s">
        <v>182</v>
      </c>
      <c r="C164" s="19"/>
      <c r="D164" s="20" t="n">
        <v>3.9505</v>
      </c>
      <c r="E164" s="20" t="n">
        <v>3.9505</v>
      </c>
      <c r="F164" s="20" t="n">
        <f aca="false">E164-H164-K164-L164-V164</f>
        <v>3.6771</v>
      </c>
      <c r="G164" s="20" t="n">
        <f aca="false">F164+H164</f>
        <v>3.9505</v>
      </c>
      <c r="H164" s="20" t="n">
        <v>0.2734</v>
      </c>
      <c r="I164" s="20" t="n">
        <v>0.4785</v>
      </c>
      <c r="J164" s="20" t="n">
        <v>0.0259</v>
      </c>
      <c r="K164" s="20" t="n">
        <v>0</v>
      </c>
      <c r="L164" s="20" t="n">
        <v>0</v>
      </c>
      <c r="M164" s="20" t="n">
        <v>0.6914</v>
      </c>
      <c r="N164" s="20" t="n">
        <v>0.0496</v>
      </c>
      <c r="O164" s="20" t="n">
        <v>0.0018</v>
      </c>
      <c r="P164" s="20" t="n">
        <v>0.0727</v>
      </c>
      <c r="Q164" s="20" t="n">
        <v>0.2758</v>
      </c>
      <c r="R164" s="20" t="n">
        <v>1.6669</v>
      </c>
      <c r="S164" s="20" t="n">
        <v>0.1778</v>
      </c>
      <c r="T164" s="20" t="n">
        <v>0.0004</v>
      </c>
      <c r="U164" s="20" t="n">
        <v>0.2363</v>
      </c>
      <c r="V164" s="21" t="n">
        <v>0</v>
      </c>
    </row>
    <row r="165" customFormat="false" ht="24.2" hidden="false" customHeight="true" outlineLevel="0" collapsed="false">
      <c r="A165" s="18" t="n">
        <v>156</v>
      </c>
      <c r="B165" s="19" t="s">
        <v>183</v>
      </c>
      <c r="C165" s="19"/>
      <c r="D165" s="20" t="n">
        <v>3.662</v>
      </c>
      <c r="E165" s="20" t="n">
        <v>3.662</v>
      </c>
      <c r="F165" s="20" t="n">
        <f aca="false">E165-H165-K165-L165-V165</f>
        <v>3.3074</v>
      </c>
      <c r="G165" s="20" t="n">
        <f aca="false">F165+H165</f>
        <v>3.662</v>
      </c>
      <c r="H165" s="20" t="n">
        <v>0.3546</v>
      </c>
      <c r="I165" s="20" t="n">
        <v>0.6186</v>
      </c>
      <c r="J165" s="20" t="n">
        <v>0.0251</v>
      </c>
      <c r="K165" s="20" t="n">
        <v>0</v>
      </c>
      <c r="L165" s="20" t="n">
        <v>0</v>
      </c>
      <c r="M165" s="20" t="n">
        <v>0.7178</v>
      </c>
      <c r="N165" s="20" t="n">
        <v>0.0509</v>
      </c>
      <c r="O165" s="20" t="n">
        <v>0.0019</v>
      </c>
      <c r="P165" s="20" t="n">
        <v>0.072</v>
      </c>
      <c r="Q165" s="20" t="n">
        <v>0.24</v>
      </c>
      <c r="R165" s="20" t="n">
        <v>1.1423</v>
      </c>
      <c r="S165" s="20" t="n">
        <v>0.191</v>
      </c>
      <c r="T165" s="20" t="n">
        <v>0.0008</v>
      </c>
      <c r="U165" s="20" t="n">
        <v>0.2458</v>
      </c>
      <c r="V165" s="21" t="n">
        <v>0</v>
      </c>
    </row>
    <row r="166" customFormat="false" ht="24.2" hidden="false" customHeight="true" outlineLevel="0" collapsed="false">
      <c r="A166" s="18" t="n">
        <v>157</v>
      </c>
      <c r="B166" s="19" t="s">
        <v>184</v>
      </c>
      <c r="C166" s="19"/>
      <c r="D166" s="20" t="n">
        <v>3.6863</v>
      </c>
      <c r="E166" s="20" t="n">
        <v>3.6863</v>
      </c>
      <c r="F166" s="20" t="n">
        <f aca="false">E166-H166-K166-L166-V166</f>
        <v>3.4551</v>
      </c>
      <c r="G166" s="20" t="n">
        <f aca="false">F166+H166</f>
        <v>3.6863</v>
      </c>
      <c r="H166" s="20" t="n">
        <v>0.2312</v>
      </c>
      <c r="I166" s="20" t="n">
        <v>0.762</v>
      </c>
      <c r="J166" s="20" t="n">
        <v>0.0011</v>
      </c>
      <c r="K166" s="20" t="n">
        <v>0</v>
      </c>
      <c r="L166" s="20" t="n">
        <v>0</v>
      </c>
      <c r="M166" s="20" t="n">
        <v>0.6545</v>
      </c>
      <c r="N166" s="20" t="n">
        <v>0.0052</v>
      </c>
      <c r="O166" s="20" t="n">
        <v>0.0002</v>
      </c>
      <c r="P166" s="20" t="n">
        <v>0.2185</v>
      </c>
      <c r="Q166" s="20" t="n">
        <v>0.2089</v>
      </c>
      <c r="R166" s="20" t="n">
        <v>1.3045</v>
      </c>
      <c r="S166" s="20" t="n">
        <v>0.136</v>
      </c>
      <c r="T166" s="20" t="n">
        <v>0.0004</v>
      </c>
      <c r="U166" s="20" t="n">
        <v>0.1633</v>
      </c>
      <c r="V166" s="21" t="n">
        <v>0</v>
      </c>
    </row>
    <row r="167" customFormat="false" ht="24.2" hidden="false" customHeight="true" outlineLevel="0" collapsed="false">
      <c r="A167" s="18" t="n">
        <v>158</v>
      </c>
      <c r="B167" s="19" t="s">
        <v>185</v>
      </c>
      <c r="C167" s="19"/>
      <c r="D167" s="20" t="n">
        <v>2.9153</v>
      </c>
      <c r="E167" s="20" t="n">
        <v>2.9153</v>
      </c>
      <c r="F167" s="20" t="n">
        <f aca="false">E167-H167-K167-L167-V167</f>
        <v>2.6409</v>
      </c>
      <c r="G167" s="20" t="n">
        <f aca="false">F167+H167</f>
        <v>2.9153</v>
      </c>
      <c r="H167" s="20" t="n">
        <v>0.2744</v>
      </c>
      <c r="I167" s="20" t="n">
        <v>0.3391</v>
      </c>
      <c r="J167" s="20" t="n">
        <v>0.0097</v>
      </c>
      <c r="K167" s="20" t="n">
        <v>0</v>
      </c>
      <c r="L167" s="20" t="n">
        <v>0</v>
      </c>
      <c r="M167" s="20" t="n">
        <v>0.6623</v>
      </c>
      <c r="N167" s="20" t="n">
        <v>0.046</v>
      </c>
      <c r="O167" s="20" t="n">
        <v>0.0017</v>
      </c>
      <c r="P167" s="20" t="n">
        <v>0.1687</v>
      </c>
      <c r="Q167" s="20" t="n">
        <v>0.2017</v>
      </c>
      <c r="R167" s="20" t="n">
        <v>0.9794</v>
      </c>
      <c r="S167" s="20" t="n">
        <v>0.0964</v>
      </c>
      <c r="T167" s="20" t="n">
        <v>0.0004</v>
      </c>
      <c r="U167" s="20" t="n">
        <v>0.1355</v>
      </c>
      <c r="V167" s="21" t="n">
        <v>0</v>
      </c>
    </row>
    <row r="168" customFormat="false" ht="24.2" hidden="false" customHeight="true" outlineLevel="0" collapsed="false">
      <c r="A168" s="18" t="n">
        <v>159</v>
      </c>
      <c r="B168" s="19" t="s">
        <v>186</v>
      </c>
      <c r="C168" s="19"/>
      <c r="D168" s="20" t="n">
        <v>3.1993</v>
      </c>
      <c r="E168" s="20" t="n">
        <v>3.1993</v>
      </c>
      <c r="F168" s="20" t="n">
        <f aca="false">E168-H168-K168-L168-V168</f>
        <v>2.9392</v>
      </c>
      <c r="G168" s="20" t="n">
        <f aca="false">F168+H168</f>
        <v>3.1993</v>
      </c>
      <c r="H168" s="20" t="n">
        <v>0.2601</v>
      </c>
      <c r="I168" s="20" t="n">
        <v>0.3891</v>
      </c>
      <c r="J168" s="20" t="n">
        <v>0.01</v>
      </c>
      <c r="K168" s="20" t="n">
        <v>0</v>
      </c>
      <c r="L168" s="20" t="n">
        <v>0</v>
      </c>
      <c r="M168" s="20" t="n">
        <v>0.6993</v>
      </c>
      <c r="N168" s="20" t="n">
        <v>0.0474</v>
      </c>
      <c r="O168" s="20" t="n">
        <v>0.0018</v>
      </c>
      <c r="P168" s="20" t="n">
        <v>0.209</v>
      </c>
      <c r="Q168" s="20" t="n">
        <v>0.2074</v>
      </c>
      <c r="R168" s="20" t="n">
        <v>1.0315</v>
      </c>
      <c r="S168" s="20" t="n">
        <v>0.1171</v>
      </c>
      <c r="T168" s="20" t="n">
        <v>0.0004</v>
      </c>
      <c r="U168" s="20" t="n">
        <v>0.2268</v>
      </c>
      <c r="V168" s="21" t="n">
        <v>0</v>
      </c>
    </row>
    <row r="169" customFormat="false" ht="24.2" hidden="false" customHeight="true" outlineLevel="0" collapsed="false">
      <c r="A169" s="18" t="n">
        <v>160</v>
      </c>
      <c r="B169" s="19" t="s">
        <v>187</v>
      </c>
      <c r="C169" s="19"/>
      <c r="D169" s="20" t="n">
        <v>3.2981</v>
      </c>
      <c r="E169" s="20" t="n">
        <v>3.2981</v>
      </c>
      <c r="F169" s="20" t="n">
        <f aca="false">E169-H169-K169-L169-V169</f>
        <v>3.0455</v>
      </c>
      <c r="G169" s="20" t="n">
        <f aca="false">F169+H169</f>
        <v>3.2981</v>
      </c>
      <c r="H169" s="20" t="n">
        <v>0.2526</v>
      </c>
      <c r="I169" s="20" t="n">
        <v>0.4752</v>
      </c>
      <c r="J169" s="20" t="n">
        <v>0.0272</v>
      </c>
      <c r="K169" s="20" t="n">
        <v>0</v>
      </c>
      <c r="L169" s="20" t="n">
        <v>0</v>
      </c>
      <c r="M169" s="20" t="n">
        <v>0.6666</v>
      </c>
      <c r="N169" s="20" t="n">
        <v>0.0476</v>
      </c>
      <c r="O169" s="20" t="n">
        <v>0.0018</v>
      </c>
      <c r="P169" s="20" t="n">
        <v>0.192</v>
      </c>
      <c r="Q169" s="20" t="n">
        <v>0.2332</v>
      </c>
      <c r="R169" s="20" t="n">
        <v>0.9707</v>
      </c>
      <c r="S169" s="20" t="n">
        <v>0.185</v>
      </c>
      <c r="T169" s="20" t="n">
        <v>0.0004</v>
      </c>
      <c r="U169" s="20" t="n">
        <v>0.2445</v>
      </c>
      <c r="V169" s="21" t="n">
        <v>0</v>
      </c>
    </row>
    <row r="170" customFormat="false" ht="24.2" hidden="false" customHeight="true" outlineLevel="0" collapsed="false">
      <c r="A170" s="18" t="n">
        <v>161</v>
      </c>
      <c r="B170" s="19" t="s">
        <v>188</v>
      </c>
      <c r="C170" s="19"/>
      <c r="D170" s="20" t="n">
        <v>3.2046</v>
      </c>
      <c r="E170" s="20" t="n">
        <v>3.2046</v>
      </c>
      <c r="F170" s="20" t="n">
        <f aca="false">E170-H170-K170-L170-V170</f>
        <v>2.9416</v>
      </c>
      <c r="G170" s="20" t="n">
        <f aca="false">F170+H170</f>
        <v>3.2046</v>
      </c>
      <c r="H170" s="20" t="n">
        <v>0.263</v>
      </c>
      <c r="I170" s="20" t="n">
        <v>0.592</v>
      </c>
      <c r="J170" s="20" t="n">
        <v>0.0085</v>
      </c>
      <c r="K170" s="20" t="n">
        <v>0</v>
      </c>
      <c r="L170" s="20" t="n">
        <v>0</v>
      </c>
      <c r="M170" s="20" t="n">
        <v>0.6787</v>
      </c>
      <c r="N170" s="20" t="n">
        <v>0.04</v>
      </c>
      <c r="O170" s="20" t="n">
        <v>0.0014</v>
      </c>
      <c r="P170" s="20" t="n">
        <v>0.208</v>
      </c>
      <c r="Q170" s="20" t="n">
        <v>0.2083</v>
      </c>
      <c r="R170" s="20" t="n">
        <v>1.0271</v>
      </c>
      <c r="S170" s="20" t="n">
        <v>0.1538</v>
      </c>
      <c r="T170" s="20" t="n">
        <v>0.0004</v>
      </c>
      <c r="U170" s="20" t="n">
        <v>0.0243</v>
      </c>
      <c r="V170" s="21" t="n">
        <v>0</v>
      </c>
    </row>
    <row r="171" customFormat="false" ht="24.2" hidden="false" customHeight="true" outlineLevel="0" collapsed="false">
      <c r="A171" s="18" t="n">
        <v>162</v>
      </c>
      <c r="B171" s="19" t="s">
        <v>189</v>
      </c>
      <c r="C171" s="19"/>
      <c r="D171" s="20" t="n">
        <v>3.5337</v>
      </c>
      <c r="E171" s="20" t="n">
        <v>3.5337</v>
      </c>
      <c r="F171" s="20" t="n">
        <f aca="false">E171-H171-K171-L171-V171</f>
        <v>3.2323</v>
      </c>
      <c r="G171" s="20" t="n">
        <f aca="false">F171+H171</f>
        <v>3.5337</v>
      </c>
      <c r="H171" s="20" t="n">
        <v>0.3014</v>
      </c>
      <c r="I171" s="20" t="n">
        <v>0.4978</v>
      </c>
      <c r="J171" s="20" t="n">
        <v>0.0263</v>
      </c>
      <c r="K171" s="20" t="n">
        <v>0</v>
      </c>
      <c r="L171" s="20" t="n">
        <v>0</v>
      </c>
      <c r="M171" s="20" t="n">
        <v>0.6586</v>
      </c>
      <c r="N171" s="20" t="n">
        <v>0.046</v>
      </c>
      <c r="O171" s="20" t="n">
        <v>0.0017</v>
      </c>
      <c r="P171" s="20" t="n">
        <v>0.0638</v>
      </c>
      <c r="Q171" s="20" t="n">
        <v>0.2479</v>
      </c>
      <c r="R171" s="20" t="n">
        <v>1.1291</v>
      </c>
      <c r="S171" s="20" t="n">
        <v>0.1852</v>
      </c>
      <c r="T171" s="20" t="n">
        <v>0.0002</v>
      </c>
      <c r="U171" s="20" t="n">
        <v>0.3757</v>
      </c>
      <c r="V171" s="21" t="n">
        <v>0</v>
      </c>
    </row>
    <row r="172" customFormat="false" ht="24.2" hidden="false" customHeight="true" outlineLevel="0" collapsed="false">
      <c r="A172" s="18" t="n">
        <v>163</v>
      </c>
      <c r="B172" s="19" t="s">
        <v>190</v>
      </c>
      <c r="C172" s="19"/>
      <c r="D172" s="20" t="n">
        <v>3.3242</v>
      </c>
      <c r="E172" s="20" t="n">
        <v>3.3242</v>
      </c>
      <c r="F172" s="20" t="n">
        <f aca="false">E172-H172-K172-L172-V172</f>
        <v>3.0544</v>
      </c>
      <c r="G172" s="20" t="n">
        <f aca="false">F172+H172</f>
        <v>3.3242</v>
      </c>
      <c r="H172" s="20" t="n">
        <v>0.2698</v>
      </c>
      <c r="I172" s="20" t="n">
        <v>0.5207</v>
      </c>
      <c r="J172" s="20" t="n">
        <v>0.0075</v>
      </c>
      <c r="K172" s="20" t="n">
        <v>0</v>
      </c>
      <c r="L172" s="20" t="n">
        <v>0</v>
      </c>
      <c r="M172" s="20" t="n">
        <v>0.655</v>
      </c>
      <c r="N172" s="20" t="n">
        <v>0.0354</v>
      </c>
      <c r="O172" s="20" t="n">
        <v>0.0013</v>
      </c>
      <c r="P172" s="20" t="n">
        <v>0.2159</v>
      </c>
      <c r="Q172" s="20" t="n">
        <v>0.236</v>
      </c>
      <c r="R172" s="20" t="n">
        <v>0.9717</v>
      </c>
      <c r="S172" s="20" t="n">
        <v>0.1324</v>
      </c>
      <c r="T172" s="20" t="n">
        <v>0.0002</v>
      </c>
      <c r="U172" s="20" t="n">
        <v>0.2783</v>
      </c>
      <c r="V172" s="21" t="n">
        <v>0</v>
      </c>
    </row>
    <row r="173" customFormat="false" ht="24.2" hidden="false" customHeight="true" outlineLevel="0" collapsed="false">
      <c r="A173" s="18" t="n">
        <v>164</v>
      </c>
      <c r="B173" s="19" t="s">
        <v>191</v>
      </c>
      <c r="C173" s="19"/>
      <c r="D173" s="20" t="n">
        <v>3.0674</v>
      </c>
      <c r="E173" s="20" t="n">
        <v>3.0674</v>
      </c>
      <c r="F173" s="20" t="n">
        <f aca="false">E173-H173-K173-L173-V173</f>
        <v>2.7653</v>
      </c>
      <c r="G173" s="20" t="n">
        <f aca="false">F173+H173</f>
        <v>3.0674</v>
      </c>
      <c r="H173" s="20" t="n">
        <v>0.3021</v>
      </c>
      <c r="I173" s="20" t="n">
        <v>0.475</v>
      </c>
      <c r="J173" s="20" t="n">
        <v>0.0277</v>
      </c>
      <c r="K173" s="20" t="n">
        <v>0</v>
      </c>
      <c r="L173" s="20" t="n">
        <v>0</v>
      </c>
      <c r="M173" s="20" t="n">
        <v>0.6469</v>
      </c>
      <c r="N173" s="20" t="n">
        <v>0.0535</v>
      </c>
      <c r="O173" s="20" t="n">
        <v>0.002</v>
      </c>
      <c r="P173" s="20" t="n">
        <v>0.0557</v>
      </c>
      <c r="Q173" s="20" t="n">
        <v>0.1345</v>
      </c>
      <c r="R173" s="20" t="n">
        <v>0.9938</v>
      </c>
      <c r="S173" s="20" t="n">
        <v>0.1381</v>
      </c>
      <c r="T173" s="20" t="n">
        <v>0.0002</v>
      </c>
      <c r="U173" s="20" t="n">
        <v>0.2361</v>
      </c>
      <c r="V173" s="21" t="n">
        <v>0</v>
      </c>
    </row>
    <row r="174" customFormat="false" ht="24.2" hidden="false" customHeight="true" outlineLevel="0" collapsed="false">
      <c r="A174" s="18" t="n">
        <v>165</v>
      </c>
      <c r="B174" s="19" t="s">
        <v>192</v>
      </c>
      <c r="C174" s="19"/>
      <c r="D174" s="20" t="n">
        <v>3.8601</v>
      </c>
      <c r="E174" s="20" t="n">
        <v>3.8601</v>
      </c>
      <c r="F174" s="20" t="n">
        <f aca="false">E174-H174-K174-L174-V174</f>
        <v>3.5023</v>
      </c>
      <c r="G174" s="20" t="n">
        <f aca="false">F174+H174</f>
        <v>3.8601</v>
      </c>
      <c r="H174" s="20" t="n">
        <v>0.3578</v>
      </c>
      <c r="I174" s="20" t="n">
        <v>0.6786</v>
      </c>
      <c r="J174" s="20" t="n">
        <v>0.0276</v>
      </c>
      <c r="K174" s="20" t="n">
        <v>0</v>
      </c>
      <c r="L174" s="20" t="n">
        <v>0</v>
      </c>
      <c r="M174" s="20" t="n">
        <v>0.7328</v>
      </c>
      <c r="N174" s="20" t="n">
        <v>0.0534</v>
      </c>
      <c r="O174" s="20" t="n">
        <v>0.002</v>
      </c>
      <c r="P174" s="20" t="n">
        <v>0.09</v>
      </c>
      <c r="Q174" s="20" t="n">
        <v>0.265</v>
      </c>
      <c r="R174" s="20" t="n">
        <v>1.1888</v>
      </c>
      <c r="S174" s="20" t="n">
        <v>0.161</v>
      </c>
      <c r="T174" s="20" t="n">
        <v>0.0004</v>
      </c>
      <c r="U174" s="20" t="n">
        <v>0.3019</v>
      </c>
      <c r="V174" s="21" t="n">
        <v>0</v>
      </c>
    </row>
    <row r="175" customFormat="false" ht="24.2" hidden="false" customHeight="true" outlineLevel="0" collapsed="false">
      <c r="A175" s="18" t="n">
        <v>166</v>
      </c>
      <c r="B175" s="19" t="s">
        <v>193</v>
      </c>
      <c r="C175" s="19"/>
      <c r="D175" s="20" t="n">
        <v>3.4117</v>
      </c>
      <c r="E175" s="20" t="n">
        <v>3.4117</v>
      </c>
      <c r="F175" s="20" t="n">
        <f aca="false">E175-H175-K175-L175-V175</f>
        <v>3.1084</v>
      </c>
      <c r="G175" s="20" t="n">
        <f aca="false">F175+H175</f>
        <v>3.4117</v>
      </c>
      <c r="H175" s="20" t="n">
        <v>0.3033</v>
      </c>
      <c r="I175" s="20" t="n">
        <v>0.5044</v>
      </c>
      <c r="J175" s="20" t="n">
        <v>0.0241</v>
      </c>
      <c r="K175" s="20" t="n">
        <v>0</v>
      </c>
      <c r="L175" s="20" t="n">
        <v>0</v>
      </c>
      <c r="M175" s="20" t="n">
        <v>0.6511</v>
      </c>
      <c r="N175" s="20" t="n">
        <v>0.0445</v>
      </c>
      <c r="O175" s="20" t="n">
        <v>0.0017</v>
      </c>
      <c r="P175" s="20" t="n">
        <v>0.1727</v>
      </c>
      <c r="Q175" s="20" t="n">
        <v>0.3286</v>
      </c>
      <c r="R175" s="20" t="n">
        <v>0.9902</v>
      </c>
      <c r="S175" s="20" t="n">
        <v>0.1447</v>
      </c>
      <c r="T175" s="20" t="n">
        <v>0.0002</v>
      </c>
      <c r="U175" s="20" t="n">
        <v>0.2462</v>
      </c>
      <c r="V175" s="21" t="n">
        <v>0</v>
      </c>
    </row>
    <row r="176" customFormat="false" ht="24.2" hidden="false" customHeight="true" outlineLevel="0" collapsed="false">
      <c r="A176" s="18" t="n">
        <v>167</v>
      </c>
      <c r="B176" s="19" t="s">
        <v>194</v>
      </c>
      <c r="C176" s="19"/>
      <c r="D176" s="20" t="n">
        <v>3.4149</v>
      </c>
      <c r="E176" s="20" t="n">
        <v>3.4149</v>
      </c>
      <c r="F176" s="20" t="n">
        <f aca="false">E176-H176-K176-L176-V176</f>
        <v>3.1607</v>
      </c>
      <c r="G176" s="20" t="n">
        <f aca="false">F176+H176</f>
        <v>3.4149</v>
      </c>
      <c r="H176" s="20" t="n">
        <v>0.2542</v>
      </c>
      <c r="I176" s="20" t="n">
        <v>0.714</v>
      </c>
      <c r="J176" s="20" t="n">
        <v>0.0017</v>
      </c>
      <c r="K176" s="20" t="n">
        <v>0</v>
      </c>
      <c r="L176" s="20" t="n">
        <v>0</v>
      </c>
      <c r="M176" s="20" t="n">
        <v>0.6919</v>
      </c>
      <c r="N176" s="20" t="n">
        <v>0.0082</v>
      </c>
      <c r="O176" s="20" t="n">
        <v>0.0004</v>
      </c>
      <c r="P176" s="20" t="n">
        <v>0.2032</v>
      </c>
      <c r="Q176" s="20" t="n">
        <v>0.2446</v>
      </c>
      <c r="R176" s="20" t="n">
        <v>0.949</v>
      </c>
      <c r="S176" s="20" t="n">
        <v>0.1648</v>
      </c>
      <c r="T176" s="20" t="n">
        <v>0.0005</v>
      </c>
      <c r="U176" s="20" t="n">
        <v>0.1824</v>
      </c>
      <c r="V176" s="21" t="n">
        <v>0</v>
      </c>
    </row>
    <row r="177" customFormat="false" ht="24.2" hidden="false" customHeight="true" outlineLevel="0" collapsed="false">
      <c r="A177" s="18" t="n">
        <v>168</v>
      </c>
      <c r="B177" s="19" t="s">
        <v>195</v>
      </c>
      <c r="C177" s="19"/>
      <c r="D177" s="20" t="n">
        <v>2.8074</v>
      </c>
      <c r="E177" s="20" t="n">
        <v>2.8074</v>
      </c>
      <c r="F177" s="20" t="n">
        <f aca="false">E177-H177-K177-L177-V177</f>
        <v>2.5452</v>
      </c>
      <c r="G177" s="20" t="n">
        <f aca="false">F177+H177</f>
        <v>2.8074</v>
      </c>
      <c r="H177" s="20" t="n">
        <v>0.2622</v>
      </c>
      <c r="I177" s="20" t="n">
        <v>0.812</v>
      </c>
      <c r="J177" s="20" t="n">
        <v>0.0242</v>
      </c>
      <c r="K177" s="20" t="n">
        <v>0</v>
      </c>
      <c r="L177" s="20" t="n">
        <v>0</v>
      </c>
      <c r="M177" s="20" t="n">
        <v>0.5518</v>
      </c>
      <c r="N177" s="20" t="n">
        <v>0.034</v>
      </c>
      <c r="O177" s="20" t="n">
        <v>0.0013</v>
      </c>
      <c r="P177" s="20" t="n">
        <v>0.0228</v>
      </c>
      <c r="Q177" s="20" t="n">
        <v>0.0592</v>
      </c>
      <c r="R177" s="20" t="n">
        <v>0.7754</v>
      </c>
      <c r="S177" s="20" t="n">
        <v>0.1526</v>
      </c>
      <c r="T177" s="20" t="n">
        <v>0.0006</v>
      </c>
      <c r="U177" s="20" t="n">
        <v>0.1107</v>
      </c>
      <c r="V177" s="21" t="n">
        <v>0</v>
      </c>
    </row>
    <row r="178" customFormat="false" ht="24.2" hidden="false" customHeight="true" outlineLevel="0" collapsed="false">
      <c r="A178" s="18" t="n">
        <v>169</v>
      </c>
      <c r="B178" s="19" t="s">
        <v>196</v>
      </c>
      <c r="C178" s="19"/>
      <c r="D178" s="20" t="n">
        <v>3.1274</v>
      </c>
      <c r="E178" s="20" t="n">
        <v>3.1274</v>
      </c>
      <c r="F178" s="20" t="n">
        <f aca="false">E178-H178-K178-L178-V178</f>
        <v>2.9283</v>
      </c>
      <c r="G178" s="20" t="n">
        <f aca="false">F178+H178</f>
        <v>3.1274</v>
      </c>
      <c r="H178" s="20" t="n">
        <v>0.1991</v>
      </c>
      <c r="I178" s="20" t="n">
        <v>0.8369</v>
      </c>
      <c r="J178" s="20" t="n">
        <v>0.0234</v>
      </c>
      <c r="K178" s="20" t="n">
        <v>0</v>
      </c>
      <c r="L178" s="20" t="n">
        <v>0</v>
      </c>
      <c r="M178" s="20" t="n">
        <v>0.636</v>
      </c>
      <c r="N178" s="20" t="n">
        <v>0.0494</v>
      </c>
      <c r="O178" s="20" t="n">
        <v>0.0018</v>
      </c>
      <c r="P178" s="20" t="n">
        <v>0.213</v>
      </c>
      <c r="Q178" s="20" t="n">
        <v>0.1354</v>
      </c>
      <c r="R178" s="20" t="n">
        <v>0.7294</v>
      </c>
      <c r="S178" s="20" t="n">
        <v>0.1212</v>
      </c>
      <c r="T178" s="20" t="n">
        <v>0.0006</v>
      </c>
      <c r="U178" s="20" t="n">
        <v>0.182</v>
      </c>
      <c r="V178" s="21" t="n">
        <v>0</v>
      </c>
    </row>
    <row r="179" customFormat="false" ht="24.2" hidden="false" customHeight="true" outlineLevel="0" collapsed="false">
      <c r="A179" s="18" t="n">
        <v>170</v>
      </c>
      <c r="B179" s="19" t="s">
        <v>197</v>
      </c>
      <c r="C179" s="19"/>
      <c r="D179" s="20" t="n">
        <v>3.4087</v>
      </c>
      <c r="E179" s="20" t="n">
        <v>3.4087</v>
      </c>
      <c r="F179" s="20" t="n">
        <f aca="false">E179-H179-K179-L179-V179</f>
        <v>3.0582</v>
      </c>
      <c r="G179" s="20" t="n">
        <f aca="false">F179+H179</f>
        <v>3.4087</v>
      </c>
      <c r="H179" s="20" t="n">
        <v>0.3505</v>
      </c>
      <c r="I179" s="20" t="n">
        <v>0.7697</v>
      </c>
      <c r="J179" s="20" t="n">
        <v>0.0226</v>
      </c>
      <c r="K179" s="20" t="n">
        <v>0</v>
      </c>
      <c r="L179" s="20" t="n">
        <v>0</v>
      </c>
      <c r="M179" s="20" t="n">
        <v>0.6843</v>
      </c>
      <c r="N179" s="20" t="n">
        <v>0.0432</v>
      </c>
      <c r="O179" s="20" t="n">
        <v>0.0016</v>
      </c>
      <c r="P179" s="20" t="n">
        <v>0.082</v>
      </c>
      <c r="Q179" s="20" t="n">
        <v>0.1717</v>
      </c>
      <c r="R179" s="20" t="n">
        <v>1.0509</v>
      </c>
      <c r="S179" s="20" t="n">
        <v>0.1404</v>
      </c>
      <c r="T179" s="20" t="n">
        <v>0.0007</v>
      </c>
      <c r="U179" s="20" t="n">
        <v>0.0899</v>
      </c>
      <c r="V179" s="21" t="n">
        <v>0</v>
      </c>
    </row>
    <row r="180" customFormat="false" ht="24.2" hidden="false" customHeight="true" outlineLevel="0" collapsed="false">
      <c r="A180" s="18" t="n">
        <v>171</v>
      </c>
      <c r="B180" s="19" t="s">
        <v>198</v>
      </c>
      <c r="C180" s="19"/>
      <c r="D180" s="20" t="n">
        <v>4.1255</v>
      </c>
      <c r="E180" s="20" t="n">
        <v>4.1255</v>
      </c>
      <c r="F180" s="20" t="n">
        <f aca="false">E180-H180-K180-L180-V180</f>
        <v>3.7079</v>
      </c>
      <c r="G180" s="20" t="n">
        <f aca="false">F180+H180</f>
        <v>4.1255</v>
      </c>
      <c r="H180" s="20" t="n">
        <v>0.4176</v>
      </c>
      <c r="I180" s="20" t="n">
        <v>0.9315</v>
      </c>
      <c r="J180" s="20" t="n">
        <v>0.0276</v>
      </c>
      <c r="K180" s="20" t="n">
        <v>0</v>
      </c>
      <c r="L180" s="20" t="n">
        <v>0</v>
      </c>
      <c r="M180" s="20" t="n">
        <v>0.6896</v>
      </c>
      <c r="N180" s="20" t="n">
        <v>0.0534</v>
      </c>
      <c r="O180" s="20" t="n">
        <v>0.002</v>
      </c>
      <c r="P180" s="20" t="n">
        <v>0.21</v>
      </c>
      <c r="Q180" s="20" t="n">
        <v>0.3512</v>
      </c>
      <c r="R180" s="20" t="n">
        <v>1.0216</v>
      </c>
      <c r="S180" s="20" t="n">
        <v>0.1288</v>
      </c>
      <c r="T180" s="20" t="n">
        <v>0.0004</v>
      </c>
      <c r="U180" s="20" t="n">
        <v>0.2906</v>
      </c>
      <c r="V180" s="21" t="n">
        <v>0</v>
      </c>
    </row>
    <row r="181" customFormat="false" ht="24.2" hidden="false" customHeight="true" outlineLevel="0" collapsed="false">
      <c r="A181" s="18" t="n">
        <v>172</v>
      </c>
      <c r="B181" s="19" t="s">
        <v>199</v>
      </c>
      <c r="C181" s="19"/>
      <c r="D181" s="20" t="n">
        <v>3.9225</v>
      </c>
      <c r="E181" s="20" t="n">
        <v>3.9225</v>
      </c>
      <c r="F181" s="20" t="n">
        <f aca="false">E181-H181-K181-L181-V181</f>
        <v>3.5088</v>
      </c>
      <c r="G181" s="20" t="n">
        <f aca="false">F181+H181</f>
        <v>3.9225</v>
      </c>
      <c r="H181" s="20" t="n">
        <v>0.4137</v>
      </c>
      <c r="I181" s="20" t="n">
        <v>0.722</v>
      </c>
      <c r="J181" s="20" t="n">
        <v>0.0415</v>
      </c>
      <c r="K181" s="20" t="n">
        <v>0</v>
      </c>
      <c r="L181" s="20" t="n">
        <v>0</v>
      </c>
      <c r="M181" s="20" t="n">
        <v>0.7012</v>
      </c>
      <c r="N181" s="20" t="n">
        <v>0.0536</v>
      </c>
      <c r="O181" s="20" t="n">
        <v>0.002</v>
      </c>
      <c r="P181" s="20" t="n">
        <v>0.2126</v>
      </c>
      <c r="Q181" s="20" t="n">
        <v>0.3539</v>
      </c>
      <c r="R181" s="20" t="n">
        <v>1.0546</v>
      </c>
      <c r="S181" s="20" t="n">
        <v>0.1547</v>
      </c>
      <c r="T181" s="20" t="n">
        <v>0.0004</v>
      </c>
      <c r="U181" s="20" t="n">
        <v>0.2105</v>
      </c>
      <c r="V181" s="21" t="n">
        <v>0</v>
      </c>
    </row>
    <row r="182" customFormat="false" ht="24.2" hidden="false" customHeight="true" outlineLevel="0" collapsed="false">
      <c r="A182" s="18" t="n">
        <v>173</v>
      </c>
      <c r="B182" s="19" t="s">
        <v>200</v>
      </c>
      <c r="C182" s="19"/>
      <c r="D182" s="20" t="n">
        <v>4.0284</v>
      </c>
      <c r="E182" s="20" t="n">
        <v>4.0284</v>
      </c>
      <c r="F182" s="20" t="n">
        <f aca="false">E182-H182-K182-L182-V182</f>
        <v>3.7593</v>
      </c>
      <c r="G182" s="20" t="n">
        <f aca="false">F182+H182</f>
        <v>4.0284</v>
      </c>
      <c r="H182" s="20" t="n">
        <v>0.2691</v>
      </c>
      <c r="I182" s="20" t="n">
        <v>0.94</v>
      </c>
      <c r="J182" s="20" t="n">
        <v>0.024</v>
      </c>
      <c r="K182" s="20" t="n">
        <v>0</v>
      </c>
      <c r="L182" s="20" t="n">
        <v>0</v>
      </c>
      <c r="M182" s="20" t="n">
        <v>0.6905</v>
      </c>
      <c r="N182" s="20" t="n">
        <v>0.041</v>
      </c>
      <c r="O182" s="20" t="n">
        <v>0.0016</v>
      </c>
      <c r="P182" s="20" t="n">
        <v>0.138</v>
      </c>
      <c r="Q182" s="20" t="n">
        <v>0.3038</v>
      </c>
      <c r="R182" s="20" t="n">
        <v>1.039</v>
      </c>
      <c r="S182" s="20" t="n">
        <v>0.2162</v>
      </c>
      <c r="T182" s="20" t="n">
        <v>0.0004</v>
      </c>
      <c r="U182" s="20" t="n">
        <v>0.3636</v>
      </c>
      <c r="V182" s="21" t="n">
        <v>0</v>
      </c>
    </row>
    <row r="183" customFormat="false" ht="24.2" hidden="false" customHeight="true" outlineLevel="0" collapsed="false">
      <c r="A183" s="18" t="n">
        <v>174</v>
      </c>
      <c r="B183" s="19" t="s">
        <v>201</v>
      </c>
      <c r="C183" s="19"/>
      <c r="D183" s="20" t="n">
        <v>3.6329</v>
      </c>
      <c r="E183" s="20" t="n">
        <v>3.6329</v>
      </c>
      <c r="F183" s="20" t="n">
        <f aca="false">E183-H183-K183-L183-V183</f>
        <v>3.3451</v>
      </c>
      <c r="G183" s="20" t="n">
        <f aca="false">F183+H183</f>
        <v>3.6329</v>
      </c>
      <c r="H183" s="20" t="n">
        <v>0.2878</v>
      </c>
      <c r="I183" s="20" t="n">
        <v>0.764</v>
      </c>
      <c r="J183" s="20" t="n">
        <v>0.0343</v>
      </c>
      <c r="K183" s="20" t="n">
        <v>0</v>
      </c>
      <c r="L183" s="20" t="n">
        <v>0</v>
      </c>
      <c r="M183" s="20" t="n">
        <v>0.6576</v>
      </c>
      <c r="N183" s="20" t="n">
        <v>0.0457</v>
      </c>
      <c r="O183" s="20" t="n">
        <v>0.0017</v>
      </c>
      <c r="P183" s="20" t="n">
        <v>0.1702</v>
      </c>
      <c r="Q183" s="20" t="n">
        <v>0.3605</v>
      </c>
      <c r="R183" s="20" t="n">
        <v>0.962</v>
      </c>
      <c r="S183" s="20" t="n">
        <v>0.1196</v>
      </c>
      <c r="T183" s="20" t="n">
        <v>0.0002</v>
      </c>
      <c r="U183" s="20" t="n">
        <v>0.228</v>
      </c>
      <c r="V183" s="21" t="n">
        <v>0</v>
      </c>
    </row>
    <row r="184" customFormat="false" ht="24.2" hidden="false" customHeight="true" outlineLevel="0" collapsed="false">
      <c r="A184" s="18" t="n">
        <v>175</v>
      </c>
      <c r="B184" s="19" t="s">
        <v>202</v>
      </c>
      <c r="C184" s="19"/>
      <c r="D184" s="20" t="n">
        <v>3.3991</v>
      </c>
      <c r="E184" s="20" t="n">
        <v>3.3991</v>
      </c>
      <c r="F184" s="20" t="n">
        <f aca="false">E184-H184-K184-L184-V184</f>
        <v>3.1521</v>
      </c>
      <c r="G184" s="20" t="n">
        <f aca="false">F184+H184</f>
        <v>3.3991</v>
      </c>
      <c r="H184" s="20" t="n">
        <v>0.247</v>
      </c>
      <c r="I184" s="20" t="n">
        <v>0.7544</v>
      </c>
      <c r="J184" s="20" t="n">
        <v>0.0259</v>
      </c>
      <c r="K184" s="20" t="n">
        <v>0</v>
      </c>
      <c r="L184" s="20" t="n">
        <v>0</v>
      </c>
      <c r="M184" s="20" t="n">
        <v>0.6458</v>
      </c>
      <c r="N184" s="20" t="n">
        <v>0.0388</v>
      </c>
      <c r="O184" s="20" t="n">
        <v>0.0014</v>
      </c>
      <c r="P184" s="20" t="n">
        <v>0.262</v>
      </c>
      <c r="Q184" s="20" t="n">
        <v>0.1554</v>
      </c>
      <c r="R184" s="20" t="n">
        <v>0.9284</v>
      </c>
      <c r="S184" s="20" t="n">
        <v>0.1199</v>
      </c>
      <c r="T184" s="20" t="n">
        <v>0.0006</v>
      </c>
      <c r="U184" s="20" t="n">
        <v>0.2204</v>
      </c>
      <c r="V184" s="21" t="n">
        <v>0</v>
      </c>
    </row>
    <row r="185" customFormat="false" ht="24.2" hidden="false" customHeight="true" outlineLevel="0" collapsed="false">
      <c r="A185" s="18" t="n">
        <v>176</v>
      </c>
      <c r="B185" s="19" t="s">
        <v>203</v>
      </c>
      <c r="C185" s="19"/>
      <c r="D185" s="20" t="n">
        <v>3.4789</v>
      </c>
      <c r="E185" s="20" t="n">
        <v>3.4789</v>
      </c>
      <c r="F185" s="20" t="n">
        <f aca="false">E185-H185-K185-L185-V185</f>
        <v>3.1658</v>
      </c>
      <c r="G185" s="20" t="n">
        <f aca="false">F185+H185</f>
        <v>3.4789</v>
      </c>
      <c r="H185" s="20" t="n">
        <v>0.3131</v>
      </c>
      <c r="I185" s="20" t="n">
        <v>0.493</v>
      </c>
      <c r="J185" s="20" t="n">
        <v>0.0249</v>
      </c>
      <c r="K185" s="20" t="n">
        <v>0</v>
      </c>
      <c r="L185" s="20" t="n">
        <v>0</v>
      </c>
      <c r="M185" s="20" t="n">
        <v>0.6794</v>
      </c>
      <c r="N185" s="20" t="n">
        <v>0.0461</v>
      </c>
      <c r="O185" s="20" t="n">
        <v>0.0017</v>
      </c>
      <c r="P185" s="20" t="n">
        <v>0.1844</v>
      </c>
      <c r="Q185" s="20" t="n">
        <v>0.2854</v>
      </c>
      <c r="R185" s="20" t="n">
        <v>0.9761</v>
      </c>
      <c r="S185" s="20" t="n">
        <v>0.1681</v>
      </c>
      <c r="T185" s="20" t="n">
        <v>0.0005</v>
      </c>
      <c r="U185" s="20" t="n">
        <v>0.3071</v>
      </c>
      <c r="V185" s="21" t="n">
        <v>0</v>
      </c>
    </row>
    <row r="186" customFormat="false" ht="24.2" hidden="false" customHeight="true" outlineLevel="0" collapsed="false">
      <c r="A186" s="18" t="n">
        <v>177</v>
      </c>
      <c r="B186" s="19" t="s">
        <v>204</v>
      </c>
      <c r="C186" s="19"/>
      <c r="D186" s="20" t="n">
        <v>3.6283</v>
      </c>
      <c r="E186" s="20" t="n">
        <v>3.6283</v>
      </c>
      <c r="F186" s="20" t="n">
        <f aca="false">E186-H186-K186-L186-V186</f>
        <v>3.3277</v>
      </c>
      <c r="G186" s="20" t="n">
        <f aca="false">F186+H186</f>
        <v>3.6283</v>
      </c>
      <c r="H186" s="20" t="n">
        <v>0.3006</v>
      </c>
      <c r="I186" s="20" t="n">
        <v>0.5723</v>
      </c>
      <c r="J186" s="20" t="n">
        <v>0.0237</v>
      </c>
      <c r="K186" s="20" t="n">
        <v>0</v>
      </c>
      <c r="L186" s="20" t="n">
        <v>0</v>
      </c>
      <c r="M186" s="20" t="n">
        <v>0.6532</v>
      </c>
      <c r="N186" s="20" t="n">
        <v>0.0406</v>
      </c>
      <c r="O186" s="20" t="n">
        <v>0.0016</v>
      </c>
      <c r="P186" s="20" t="n">
        <v>0.172</v>
      </c>
      <c r="Q186" s="20" t="n">
        <v>0.4562</v>
      </c>
      <c r="R186" s="20" t="n">
        <v>0.9978</v>
      </c>
      <c r="S186" s="20" t="n">
        <v>0.115</v>
      </c>
      <c r="T186" s="20" t="n">
        <v>0.0002</v>
      </c>
      <c r="U186" s="20" t="n">
        <v>0.2937</v>
      </c>
      <c r="V186" s="21" t="n">
        <v>0</v>
      </c>
    </row>
    <row r="187" customFormat="false" ht="24.2" hidden="false" customHeight="true" outlineLevel="0" collapsed="false">
      <c r="A187" s="18" t="n">
        <v>178</v>
      </c>
      <c r="B187" s="19" t="s">
        <v>205</v>
      </c>
      <c r="C187" s="19"/>
      <c r="D187" s="20" t="n">
        <v>3.5044</v>
      </c>
      <c r="E187" s="20" t="n">
        <v>3.5044</v>
      </c>
      <c r="F187" s="20" t="n">
        <f aca="false">E187-H187-K187-L187-V187</f>
        <v>3.1774</v>
      </c>
      <c r="G187" s="20" t="n">
        <f aca="false">F187+H187</f>
        <v>3.5044</v>
      </c>
      <c r="H187" s="20" t="n">
        <v>0.327</v>
      </c>
      <c r="I187" s="20" t="n">
        <v>0.581</v>
      </c>
      <c r="J187" s="20" t="n">
        <v>0.0362</v>
      </c>
      <c r="K187" s="20" t="n">
        <v>0</v>
      </c>
      <c r="L187" s="20" t="n">
        <v>0</v>
      </c>
      <c r="M187" s="20" t="n">
        <v>0.6624</v>
      </c>
      <c r="N187" s="20" t="n">
        <v>0.0386</v>
      </c>
      <c r="O187" s="20" t="n">
        <v>0.0014</v>
      </c>
      <c r="P187" s="20" t="n">
        <v>0.0706</v>
      </c>
      <c r="Q187" s="20" t="n">
        <v>0.166</v>
      </c>
      <c r="R187" s="20" t="n">
        <v>0.9608</v>
      </c>
      <c r="S187" s="20" t="n">
        <v>0.1394</v>
      </c>
      <c r="T187" s="20" t="n">
        <v>0.0002</v>
      </c>
      <c r="U187" s="20" t="n">
        <v>0.5208</v>
      </c>
      <c r="V187" s="21" t="n">
        <v>0</v>
      </c>
    </row>
    <row r="188" customFormat="false" ht="24.2" hidden="false" customHeight="true" outlineLevel="0" collapsed="false">
      <c r="A188" s="18" t="n">
        <v>179</v>
      </c>
      <c r="B188" s="19" t="s">
        <v>206</v>
      </c>
      <c r="C188" s="19"/>
      <c r="D188" s="20" t="n">
        <v>3.5614</v>
      </c>
      <c r="E188" s="20" t="n">
        <v>3.5614</v>
      </c>
      <c r="F188" s="20" t="n">
        <f aca="false">E188-H188-K188-L188-V188</f>
        <v>3.2768</v>
      </c>
      <c r="G188" s="20" t="n">
        <f aca="false">F188+H188</f>
        <v>3.5614</v>
      </c>
      <c r="H188" s="20" t="n">
        <v>0.2846</v>
      </c>
      <c r="I188" s="20" t="n">
        <v>0.736</v>
      </c>
      <c r="J188" s="20" t="n">
        <v>0.0235</v>
      </c>
      <c r="K188" s="20" t="n">
        <v>0</v>
      </c>
      <c r="L188" s="20" t="n">
        <v>0</v>
      </c>
      <c r="M188" s="20" t="n">
        <v>0.6375</v>
      </c>
      <c r="N188" s="20" t="n">
        <v>0.0407</v>
      </c>
      <c r="O188" s="20" t="n">
        <v>0.0016</v>
      </c>
      <c r="P188" s="20" t="n">
        <v>0.168</v>
      </c>
      <c r="Q188" s="20" t="n">
        <v>0.356</v>
      </c>
      <c r="R188" s="20" t="n">
        <v>0.9272</v>
      </c>
      <c r="S188" s="20" t="n">
        <v>0.1649</v>
      </c>
      <c r="T188" s="20" t="n">
        <v>0.0002</v>
      </c>
      <c r="U188" s="20" t="n">
        <v>0.2196</v>
      </c>
      <c r="V188" s="21" t="n">
        <v>0</v>
      </c>
    </row>
    <row r="189" customFormat="false" ht="24.2" hidden="false" customHeight="true" outlineLevel="0" collapsed="false">
      <c r="A189" s="18" t="n">
        <v>180</v>
      </c>
      <c r="B189" s="19" t="s">
        <v>207</v>
      </c>
      <c r="C189" s="19"/>
      <c r="D189" s="20" t="n">
        <v>3.3212</v>
      </c>
      <c r="E189" s="20" t="n">
        <v>3.3212</v>
      </c>
      <c r="F189" s="20" t="n">
        <f aca="false">E189-H189-K189-L189-V189</f>
        <v>3.0056</v>
      </c>
      <c r="G189" s="20" t="n">
        <f aca="false">F189+H189</f>
        <v>3.3212</v>
      </c>
      <c r="H189" s="20" t="n">
        <v>0.3156</v>
      </c>
      <c r="I189" s="20" t="n">
        <v>0.7119</v>
      </c>
      <c r="J189" s="20" t="n">
        <v>0.0249</v>
      </c>
      <c r="K189" s="20" t="n">
        <v>0</v>
      </c>
      <c r="L189" s="20" t="n">
        <v>0</v>
      </c>
      <c r="M189" s="20" t="n">
        <v>0.6617</v>
      </c>
      <c r="N189" s="20" t="n">
        <v>0.0358</v>
      </c>
      <c r="O189" s="20" t="n">
        <v>0.0013</v>
      </c>
      <c r="P189" s="20" t="n">
        <v>0.0562</v>
      </c>
      <c r="Q189" s="20" t="n">
        <v>0.1213</v>
      </c>
      <c r="R189" s="20" t="n">
        <v>0.8531</v>
      </c>
      <c r="S189" s="20" t="n">
        <v>0.1308</v>
      </c>
      <c r="T189" s="20" t="n">
        <v>0.0004</v>
      </c>
      <c r="U189" s="20" t="n">
        <v>0.4082</v>
      </c>
      <c r="V189" s="21" t="n">
        <v>0</v>
      </c>
    </row>
    <row r="190" customFormat="false" ht="24.2" hidden="false" customHeight="true" outlineLevel="0" collapsed="false">
      <c r="A190" s="18" t="n">
        <v>181</v>
      </c>
      <c r="B190" s="19" t="s">
        <v>208</v>
      </c>
      <c r="C190" s="19"/>
      <c r="D190" s="20" t="n">
        <v>3.5153</v>
      </c>
      <c r="E190" s="20" t="n">
        <v>3.5153</v>
      </c>
      <c r="F190" s="20" t="n">
        <f aca="false">E190-H190-K190-L190-V190</f>
        <v>3.2291</v>
      </c>
      <c r="G190" s="20" t="n">
        <f aca="false">F190+H190</f>
        <v>3.5153</v>
      </c>
      <c r="H190" s="20" t="n">
        <v>0.2862</v>
      </c>
      <c r="I190" s="20" t="n">
        <v>0.609</v>
      </c>
      <c r="J190" s="20" t="n">
        <v>0.0228</v>
      </c>
      <c r="K190" s="20" t="n">
        <v>0</v>
      </c>
      <c r="L190" s="20" t="n">
        <v>0</v>
      </c>
      <c r="M190" s="20" t="n">
        <v>0.6945</v>
      </c>
      <c r="N190" s="20" t="n">
        <v>0.0422</v>
      </c>
      <c r="O190" s="20" t="n">
        <v>0.0016</v>
      </c>
      <c r="P190" s="20" t="n">
        <v>0.0696</v>
      </c>
      <c r="Q190" s="20" t="n">
        <v>0.3601</v>
      </c>
      <c r="R190" s="20" t="n">
        <v>1.1109</v>
      </c>
      <c r="S190" s="20" t="n">
        <v>0.1424</v>
      </c>
      <c r="T190" s="20" t="n">
        <v>0.0002</v>
      </c>
      <c r="U190" s="20" t="n">
        <v>0.175</v>
      </c>
      <c r="V190" s="21" t="n">
        <v>0</v>
      </c>
    </row>
    <row r="191" customFormat="false" ht="24.2" hidden="false" customHeight="true" outlineLevel="0" collapsed="false">
      <c r="A191" s="18" t="n">
        <v>182</v>
      </c>
      <c r="B191" s="19" t="s">
        <v>209</v>
      </c>
      <c r="C191" s="19"/>
      <c r="D191" s="20" t="n">
        <v>3.822</v>
      </c>
      <c r="E191" s="20" t="n">
        <v>3.822</v>
      </c>
      <c r="F191" s="20" t="n">
        <f aca="false">E191-H191-K191-L191-V191</f>
        <v>3.4543</v>
      </c>
      <c r="G191" s="20" t="n">
        <f aca="false">F191+H191</f>
        <v>3.822</v>
      </c>
      <c r="H191" s="20" t="n">
        <v>0.3677</v>
      </c>
      <c r="I191" s="20" t="n">
        <v>0.7844</v>
      </c>
      <c r="J191" s="20" t="n">
        <v>0.0255</v>
      </c>
      <c r="K191" s="20" t="n">
        <v>0</v>
      </c>
      <c r="L191" s="20" t="n">
        <v>0</v>
      </c>
      <c r="M191" s="20" t="n">
        <v>0.6882</v>
      </c>
      <c r="N191" s="20" t="n">
        <v>0.0485</v>
      </c>
      <c r="O191" s="20" t="n">
        <v>0.0018</v>
      </c>
      <c r="P191" s="20" t="n">
        <v>0.0702</v>
      </c>
      <c r="Q191" s="20" t="n">
        <v>0.303</v>
      </c>
      <c r="R191" s="20" t="n">
        <v>1.1131</v>
      </c>
      <c r="S191" s="20" t="n">
        <v>0.2234</v>
      </c>
      <c r="T191" s="20" t="n">
        <v>0.0004</v>
      </c>
      <c r="U191" s="20" t="n">
        <v>0.1958</v>
      </c>
      <c r="V191" s="21" t="n">
        <v>0</v>
      </c>
    </row>
    <row r="192" customFormat="false" ht="24.2" hidden="false" customHeight="true" outlineLevel="0" collapsed="false">
      <c r="A192" s="18" t="n">
        <v>183</v>
      </c>
      <c r="B192" s="19" t="s">
        <v>210</v>
      </c>
      <c r="C192" s="19"/>
      <c r="D192" s="20" t="n">
        <v>3.686</v>
      </c>
      <c r="E192" s="20" t="n">
        <v>3.686</v>
      </c>
      <c r="F192" s="20" t="n">
        <f aca="false">E192-H192-K192-L192-V192</f>
        <v>3.3822</v>
      </c>
      <c r="G192" s="20" t="n">
        <f aca="false">F192+H192</f>
        <v>3.686</v>
      </c>
      <c r="H192" s="20" t="n">
        <v>0.3038</v>
      </c>
      <c r="I192" s="20" t="n">
        <v>0.7632</v>
      </c>
      <c r="J192" s="20" t="n">
        <v>0.0231</v>
      </c>
      <c r="K192" s="20" t="n">
        <v>0</v>
      </c>
      <c r="L192" s="20" t="n">
        <v>0</v>
      </c>
      <c r="M192" s="20" t="n">
        <v>0.7106</v>
      </c>
      <c r="N192" s="20" t="n">
        <v>0.0392</v>
      </c>
      <c r="O192" s="20" t="n">
        <v>0.0014</v>
      </c>
      <c r="P192" s="20" t="n">
        <v>0.0763</v>
      </c>
      <c r="Q192" s="20" t="n">
        <v>0.2776</v>
      </c>
      <c r="R192" s="20" t="n">
        <v>1.1215</v>
      </c>
      <c r="S192" s="20" t="n">
        <v>0.1673</v>
      </c>
      <c r="T192" s="20" t="n">
        <v>0.0004</v>
      </c>
      <c r="U192" s="20" t="n">
        <v>0.2016</v>
      </c>
      <c r="V192" s="21" t="n">
        <v>0</v>
      </c>
    </row>
    <row r="193" customFormat="false" ht="24.2" hidden="false" customHeight="true" outlineLevel="0" collapsed="false">
      <c r="A193" s="18" t="n">
        <v>184</v>
      </c>
      <c r="B193" s="19" t="s">
        <v>211</v>
      </c>
      <c r="C193" s="19"/>
      <c r="D193" s="20" t="n">
        <v>3.2361</v>
      </c>
      <c r="E193" s="20" t="n">
        <v>3.2361</v>
      </c>
      <c r="F193" s="20" t="n">
        <f aca="false">E193-H193-K193-L193-V193</f>
        <v>2.9046</v>
      </c>
      <c r="G193" s="20" t="n">
        <f aca="false">F193+H193</f>
        <v>3.2361</v>
      </c>
      <c r="H193" s="20" t="n">
        <v>0.3315</v>
      </c>
      <c r="I193" s="20" t="n">
        <v>0.5968</v>
      </c>
      <c r="J193" s="20" t="n">
        <v>0.0218</v>
      </c>
      <c r="K193" s="20" t="n">
        <v>0</v>
      </c>
      <c r="L193" s="20" t="n">
        <v>0</v>
      </c>
      <c r="M193" s="20" t="n">
        <v>0.6677</v>
      </c>
      <c r="N193" s="20" t="n">
        <v>0.0314</v>
      </c>
      <c r="O193" s="20" t="n">
        <v>0.0012</v>
      </c>
      <c r="P193" s="20" t="n">
        <v>0.076</v>
      </c>
      <c r="Q193" s="20" t="n">
        <v>0.1704</v>
      </c>
      <c r="R193" s="20" t="n">
        <v>1.0735</v>
      </c>
      <c r="S193" s="20" t="n">
        <v>0.2062</v>
      </c>
      <c r="T193" s="20" t="n">
        <v>0.0007</v>
      </c>
      <c r="U193" s="20" t="n">
        <v>0.0577</v>
      </c>
      <c r="V193" s="21" t="n">
        <v>0</v>
      </c>
    </row>
    <row r="194" customFormat="false" ht="24.2" hidden="false" customHeight="true" outlineLevel="0" collapsed="false">
      <c r="A194" s="18" t="n">
        <v>185</v>
      </c>
      <c r="B194" s="19" t="s">
        <v>212</v>
      </c>
      <c r="C194" s="19"/>
      <c r="D194" s="20" t="n">
        <v>4.1284</v>
      </c>
      <c r="E194" s="20" t="n">
        <v>4.1284</v>
      </c>
      <c r="F194" s="20" t="n">
        <f aca="false">E194-H194-K194-L194-V194</f>
        <v>3.8622</v>
      </c>
      <c r="G194" s="20" t="n">
        <f aca="false">F194+H194</f>
        <v>4.1284</v>
      </c>
      <c r="H194" s="20" t="n">
        <v>0.2662</v>
      </c>
      <c r="I194" s="20" t="n">
        <v>1.005</v>
      </c>
      <c r="J194" s="20" t="n">
        <v>0.0155</v>
      </c>
      <c r="K194" s="20" t="n">
        <v>0</v>
      </c>
      <c r="L194" s="20" t="n">
        <v>0</v>
      </c>
      <c r="M194" s="20" t="n">
        <v>0.7627</v>
      </c>
      <c r="N194" s="20" t="n">
        <v>0.0289</v>
      </c>
      <c r="O194" s="20" t="n">
        <v>0.0011</v>
      </c>
      <c r="P194" s="20" t="n">
        <v>0.123</v>
      </c>
      <c r="Q194" s="20" t="n">
        <v>0.1246</v>
      </c>
      <c r="R194" s="20" t="n">
        <v>0.9795</v>
      </c>
      <c r="S194" s="20" t="n">
        <v>0.1603</v>
      </c>
      <c r="T194" s="20" t="n">
        <v>0.0006</v>
      </c>
      <c r="U194" s="20" t="n">
        <v>0.6592</v>
      </c>
      <c r="V194" s="21" t="n">
        <v>0</v>
      </c>
    </row>
    <row r="195" customFormat="false" ht="24.2" hidden="false" customHeight="true" outlineLevel="0" collapsed="false">
      <c r="A195" s="18" t="n">
        <v>186</v>
      </c>
      <c r="B195" s="19" t="s">
        <v>213</v>
      </c>
      <c r="C195" s="19"/>
      <c r="D195" s="20" t="n">
        <v>3.9914</v>
      </c>
      <c r="E195" s="20" t="n">
        <v>3.9914</v>
      </c>
      <c r="F195" s="20" t="n">
        <f aca="false">E195-H195-K195-L195-V195</f>
        <v>3.5469</v>
      </c>
      <c r="G195" s="20" t="n">
        <f aca="false">F195+H195</f>
        <v>3.9914</v>
      </c>
      <c r="H195" s="20" t="n">
        <v>0.4445</v>
      </c>
      <c r="I195" s="20" t="n">
        <v>0.808</v>
      </c>
      <c r="J195" s="20" t="n">
        <v>0.0177</v>
      </c>
      <c r="K195" s="20" t="n">
        <v>0</v>
      </c>
      <c r="L195" s="20" t="n">
        <v>0</v>
      </c>
      <c r="M195" s="20" t="n">
        <v>0.7115</v>
      </c>
      <c r="N195" s="20" t="n">
        <v>0.054</v>
      </c>
      <c r="O195" s="20" t="n">
        <v>0.002</v>
      </c>
      <c r="P195" s="20" t="n">
        <v>0.083</v>
      </c>
      <c r="Q195" s="20" t="n">
        <v>0.2173</v>
      </c>
      <c r="R195" s="20" t="n">
        <v>1.0353</v>
      </c>
      <c r="S195" s="20" t="n">
        <v>0.2252</v>
      </c>
      <c r="T195" s="20" t="n">
        <v>0.0011</v>
      </c>
      <c r="U195" s="20" t="n">
        <v>0.391</v>
      </c>
      <c r="V195" s="21" t="n">
        <v>0</v>
      </c>
    </row>
    <row r="196" customFormat="false" ht="24.2" hidden="false" customHeight="true" outlineLevel="0" collapsed="false">
      <c r="A196" s="18" t="n">
        <v>187</v>
      </c>
      <c r="B196" s="19" t="s">
        <v>214</v>
      </c>
      <c r="C196" s="19"/>
      <c r="D196" s="20" t="n">
        <v>3.5141</v>
      </c>
      <c r="E196" s="20" t="n">
        <v>3.5141</v>
      </c>
      <c r="F196" s="20" t="n">
        <f aca="false">E196-H196-K196-L196-V196</f>
        <v>3.21</v>
      </c>
      <c r="G196" s="20" t="n">
        <f aca="false">F196+H196</f>
        <v>3.5141</v>
      </c>
      <c r="H196" s="20" t="n">
        <v>0.3041</v>
      </c>
      <c r="I196" s="20" t="n">
        <v>0.5713</v>
      </c>
      <c r="J196" s="20" t="n">
        <v>0.0243</v>
      </c>
      <c r="K196" s="20" t="n">
        <v>0</v>
      </c>
      <c r="L196" s="20" t="n">
        <v>0</v>
      </c>
      <c r="M196" s="20" t="n">
        <v>0.7167</v>
      </c>
      <c r="N196" s="20" t="n">
        <v>0.0433</v>
      </c>
      <c r="O196" s="20" t="n">
        <v>0.0016</v>
      </c>
      <c r="P196" s="20" t="n">
        <v>0.0515</v>
      </c>
      <c r="Q196" s="20" t="n">
        <v>0.2222</v>
      </c>
      <c r="R196" s="20" t="n">
        <v>1.1344</v>
      </c>
      <c r="S196" s="20" t="n">
        <v>0.1343</v>
      </c>
      <c r="T196" s="20" t="n">
        <v>0.0005</v>
      </c>
      <c r="U196" s="20" t="n">
        <v>0.31</v>
      </c>
      <c r="V196" s="21" t="n">
        <v>0</v>
      </c>
    </row>
    <row r="197" customFormat="false" ht="24.2" hidden="false" customHeight="true" outlineLevel="0" collapsed="false">
      <c r="A197" s="18" t="n">
        <v>188</v>
      </c>
      <c r="B197" s="19" t="s">
        <v>215</v>
      </c>
      <c r="C197" s="19"/>
      <c r="D197" s="20" t="n">
        <v>3.362</v>
      </c>
      <c r="E197" s="20" t="n">
        <v>3.362</v>
      </c>
      <c r="F197" s="20" t="n">
        <f aca="false">E197-H197-K197-L197-V197</f>
        <v>3.0898</v>
      </c>
      <c r="G197" s="20" t="n">
        <f aca="false">F197+H197</f>
        <v>3.362</v>
      </c>
      <c r="H197" s="20" t="n">
        <v>0.2722</v>
      </c>
      <c r="I197" s="20" t="n">
        <v>0.5842</v>
      </c>
      <c r="J197" s="20" t="n">
        <v>0.0241</v>
      </c>
      <c r="K197" s="20" t="n">
        <v>0</v>
      </c>
      <c r="L197" s="20" t="n">
        <v>0</v>
      </c>
      <c r="M197" s="20" t="n">
        <v>0.6858</v>
      </c>
      <c r="N197" s="20" t="n">
        <v>0.0467</v>
      </c>
      <c r="O197" s="20" t="n">
        <v>0.0018</v>
      </c>
      <c r="P197" s="20" t="n">
        <v>0.0474</v>
      </c>
      <c r="Q197" s="20" t="n">
        <v>0.2668</v>
      </c>
      <c r="R197" s="20" t="n">
        <v>1.1043</v>
      </c>
      <c r="S197" s="20" t="n">
        <v>0.1326</v>
      </c>
      <c r="T197" s="20" t="n">
        <v>0.0002</v>
      </c>
      <c r="U197" s="20" t="n">
        <v>0.1959</v>
      </c>
      <c r="V197" s="21" t="n">
        <v>0</v>
      </c>
    </row>
    <row r="198" customFormat="false" ht="24.2" hidden="false" customHeight="true" outlineLevel="0" collapsed="false">
      <c r="A198" s="18" t="n">
        <v>189</v>
      </c>
      <c r="B198" s="19" t="s">
        <v>216</v>
      </c>
      <c r="C198" s="19"/>
      <c r="D198" s="20" t="n">
        <v>3.3806</v>
      </c>
      <c r="E198" s="20" t="n">
        <v>3.3806</v>
      </c>
      <c r="F198" s="20" t="n">
        <f aca="false">E198-H198-K198-L198-V198</f>
        <v>3.1189</v>
      </c>
      <c r="G198" s="20" t="n">
        <f aca="false">F198+H198</f>
        <v>3.3806</v>
      </c>
      <c r="H198" s="20" t="n">
        <v>0.2617</v>
      </c>
      <c r="I198" s="20" t="n">
        <v>0.5871</v>
      </c>
      <c r="J198" s="20" t="n">
        <v>0.0252</v>
      </c>
      <c r="K198" s="20" t="n">
        <v>0</v>
      </c>
      <c r="L198" s="20" t="n">
        <v>0</v>
      </c>
      <c r="M198" s="20" t="n">
        <v>0.6701</v>
      </c>
      <c r="N198" s="20" t="n">
        <v>0.0416</v>
      </c>
      <c r="O198" s="20" t="n">
        <v>0.0016</v>
      </c>
      <c r="P198" s="20" t="n">
        <v>0.217</v>
      </c>
      <c r="Q198" s="20" t="n">
        <v>0.2749</v>
      </c>
      <c r="R198" s="20" t="n">
        <v>1.0135</v>
      </c>
      <c r="S198" s="20" t="n">
        <v>0.0992</v>
      </c>
      <c r="T198" s="20" t="n">
        <v>0.0002</v>
      </c>
      <c r="U198" s="20" t="n">
        <v>0.1877</v>
      </c>
      <c r="V198" s="21" t="n">
        <v>0</v>
      </c>
    </row>
    <row r="199" customFormat="false" ht="24.2" hidden="false" customHeight="true" outlineLevel="0" collapsed="false">
      <c r="A199" s="18" t="n">
        <v>190</v>
      </c>
      <c r="B199" s="19" t="s">
        <v>217</v>
      </c>
      <c r="C199" s="19"/>
      <c r="D199" s="20" t="n">
        <v>3.4621</v>
      </c>
      <c r="E199" s="20" t="n">
        <v>3.4621</v>
      </c>
      <c r="F199" s="20" t="n">
        <f aca="false">E199-H199-K199-L199-V199</f>
        <v>3.1599</v>
      </c>
      <c r="G199" s="20" t="n">
        <f aca="false">F199+H199</f>
        <v>3.4621</v>
      </c>
      <c r="H199" s="20" t="n">
        <v>0.3022</v>
      </c>
      <c r="I199" s="20" t="n">
        <v>0.6724</v>
      </c>
      <c r="J199" s="20" t="n">
        <v>0.0244</v>
      </c>
      <c r="K199" s="20" t="n">
        <v>0</v>
      </c>
      <c r="L199" s="20" t="n">
        <v>0</v>
      </c>
      <c r="M199" s="20" t="n">
        <v>0.6758</v>
      </c>
      <c r="N199" s="20" t="n">
        <v>0.0434</v>
      </c>
      <c r="O199" s="20" t="n">
        <v>0.0016</v>
      </c>
      <c r="P199" s="20" t="n">
        <v>0.1842</v>
      </c>
      <c r="Q199" s="20" t="n">
        <v>0.2758</v>
      </c>
      <c r="R199" s="20" t="n">
        <v>0.9719</v>
      </c>
      <c r="S199" s="20" t="n">
        <v>0.123</v>
      </c>
      <c r="T199" s="20" t="n">
        <v>0.0005</v>
      </c>
      <c r="U199" s="20" t="n">
        <v>0.1869</v>
      </c>
      <c r="V199" s="21" t="n">
        <v>0</v>
      </c>
    </row>
    <row r="200" customFormat="false" ht="24.2" hidden="false" customHeight="true" outlineLevel="0" collapsed="false">
      <c r="A200" s="18" t="n">
        <v>191</v>
      </c>
      <c r="B200" s="19" t="s">
        <v>218</v>
      </c>
      <c r="C200" s="19"/>
      <c r="D200" s="20" t="n">
        <v>3.1274</v>
      </c>
      <c r="E200" s="20" t="n">
        <v>3.1274</v>
      </c>
      <c r="F200" s="20" t="n">
        <f aca="false">E200-H200-K200-L200-V200</f>
        <v>2.8218</v>
      </c>
      <c r="G200" s="20" t="n">
        <f aca="false">F200+H200</f>
        <v>3.1274</v>
      </c>
      <c r="H200" s="20" t="n">
        <v>0.3056</v>
      </c>
      <c r="I200" s="20" t="n">
        <v>0.445</v>
      </c>
      <c r="J200" s="20" t="n">
        <v>0.0222</v>
      </c>
      <c r="K200" s="20" t="n">
        <v>0</v>
      </c>
      <c r="L200" s="20" t="n">
        <v>0</v>
      </c>
      <c r="M200" s="20" t="n">
        <v>0.6338</v>
      </c>
      <c r="N200" s="20" t="n">
        <v>0.0266</v>
      </c>
      <c r="O200" s="20" t="n">
        <v>0.001</v>
      </c>
      <c r="P200" s="20" t="n">
        <v>0.063</v>
      </c>
      <c r="Q200" s="20" t="n">
        <v>0.1656</v>
      </c>
      <c r="R200" s="20" t="n">
        <v>1.0086</v>
      </c>
      <c r="S200" s="20" t="n">
        <v>0.1211</v>
      </c>
      <c r="T200" s="20" t="n">
        <v>0.0002</v>
      </c>
      <c r="U200" s="20" t="n">
        <v>0.3328</v>
      </c>
      <c r="V200" s="21" t="n">
        <v>0</v>
      </c>
    </row>
    <row r="201" customFormat="false" ht="24.2" hidden="false" customHeight="true" outlineLevel="0" collapsed="false">
      <c r="A201" s="18" t="n">
        <v>192</v>
      </c>
      <c r="B201" s="19" t="s">
        <v>219</v>
      </c>
      <c r="C201" s="19"/>
      <c r="D201" s="20" t="n">
        <v>3.3449</v>
      </c>
      <c r="E201" s="20" t="n">
        <v>3.3449</v>
      </c>
      <c r="F201" s="20" t="n">
        <f aca="false">E201-H201-K201-L201-V201</f>
        <v>3.0374</v>
      </c>
      <c r="G201" s="20" t="n">
        <f aca="false">F201+H201</f>
        <v>3.3449</v>
      </c>
      <c r="H201" s="20" t="n">
        <v>0.3075</v>
      </c>
      <c r="I201" s="20" t="n">
        <v>0.536</v>
      </c>
      <c r="J201" s="20" t="n">
        <v>0.0244</v>
      </c>
      <c r="K201" s="20" t="n">
        <v>0</v>
      </c>
      <c r="L201" s="20" t="n">
        <v>0</v>
      </c>
      <c r="M201" s="20" t="n">
        <v>0.7096</v>
      </c>
      <c r="N201" s="20" t="n">
        <v>0.0436</v>
      </c>
      <c r="O201" s="20" t="n">
        <v>0.0017</v>
      </c>
      <c r="P201" s="20" t="n">
        <v>0.051</v>
      </c>
      <c r="Q201" s="20" t="n">
        <v>0.2224</v>
      </c>
      <c r="R201" s="20" t="n">
        <v>1.1366</v>
      </c>
      <c r="S201" s="20" t="n">
        <v>0.1316</v>
      </c>
      <c r="T201" s="20" t="n">
        <v>0.0005</v>
      </c>
      <c r="U201" s="20" t="n">
        <v>0.1784</v>
      </c>
      <c r="V201" s="21" t="n">
        <v>0</v>
      </c>
    </row>
    <row r="202" customFormat="false" ht="24.2" hidden="false" customHeight="true" outlineLevel="0" collapsed="false">
      <c r="A202" s="18" t="n">
        <v>193</v>
      </c>
      <c r="B202" s="19" t="s">
        <v>220</v>
      </c>
      <c r="C202" s="19"/>
      <c r="D202" s="20" t="n">
        <v>3.4944</v>
      </c>
      <c r="E202" s="20" t="n">
        <v>3.4944</v>
      </c>
      <c r="F202" s="20" t="n">
        <f aca="false">E202-H202-K202-L202-V202</f>
        <v>3.218</v>
      </c>
      <c r="G202" s="20" t="n">
        <f aca="false">F202+H202</f>
        <v>3.4944</v>
      </c>
      <c r="H202" s="20" t="n">
        <v>0.2764</v>
      </c>
      <c r="I202" s="20" t="n">
        <v>0.509</v>
      </c>
      <c r="J202" s="20" t="n">
        <v>0.0235</v>
      </c>
      <c r="K202" s="20" t="n">
        <v>0</v>
      </c>
      <c r="L202" s="20" t="n">
        <v>0</v>
      </c>
      <c r="M202" s="20" t="n">
        <v>0.6894</v>
      </c>
      <c r="N202" s="20" t="n">
        <v>0.0427</v>
      </c>
      <c r="O202" s="20" t="n">
        <v>0.0016</v>
      </c>
      <c r="P202" s="20" t="n">
        <v>0.046</v>
      </c>
      <c r="Q202" s="20" t="n">
        <v>0.2652</v>
      </c>
      <c r="R202" s="20" t="n">
        <v>1.1091</v>
      </c>
      <c r="S202" s="20" t="n">
        <v>0.1301</v>
      </c>
      <c r="T202" s="20" t="n">
        <v>0.0005</v>
      </c>
      <c r="U202" s="20" t="n">
        <v>0.3997</v>
      </c>
      <c r="V202" s="21" t="n">
        <v>0</v>
      </c>
    </row>
    <row r="203" customFormat="false" ht="24.2" hidden="false" customHeight="true" outlineLevel="0" collapsed="false">
      <c r="A203" s="18" t="n">
        <v>194</v>
      </c>
      <c r="B203" s="19" t="s">
        <v>221</v>
      </c>
      <c r="C203" s="19"/>
      <c r="D203" s="20" t="n">
        <v>3.5492</v>
      </c>
      <c r="E203" s="20" t="n">
        <v>3.5492</v>
      </c>
      <c r="F203" s="20" t="n">
        <f aca="false">E203-H203-K203-L203-V203</f>
        <v>3.2716</v>
      </c>
      <c r="G203" s="20" t="n">
        <f aca="false">F203+H203</f>
        <v>3.5492</v>
      </c>
      <c r="H203" s="20" t="n">
        <v>0.2776</v>
      </c>
      <c r="I203" s="20" t="n">
        <v>0.621</v>
      </c>
      <c r="J203" s="20" t="n">
        <v>0.0355</v>
      </c>
      <c r="K203" s="20" t="n">
        <v>0</v>
      </c>
      <c r="L203" s="20" t="n">
        <v>0</v>
      </c>
      <c r="M203" s="20" t="n">
        <v>0.6906</v>
      </c>
      <c r="N203" s="20" t="n">
        <v>0.0416</v>
      </c>
      <c r="O203" s="20" t="n">
        <v>0.0016</v>
      </c>
      <c r="P203" s="20" t="n">
        <v>0.046</v>
      </c>
      <c r="Q203" s="20" t="n">
        <v>0.2684</v>
      </c>
      <c r="R203" s="20" t="n">
        <v>1.108</v>
      </c>
      <c r="S203" s="20" t="n">
        <v>0.1296</v>
      </c>
      <c r="T203" s="20" t="n">
        <v>0.0002</v>
      </c>
      <c r="U203" s="20" t="n">
        <v>0.3272</v>
      </c>
      <c r="V203" s="21" t="n">
        <v>0</v>
      </c>
    </row>
    <row r="204" customFormat="false" ht="24.2" hidden="false" customHeight="true" outlineLevel="0" collapsed="false">
      <c r="A204" s="18" t="n">
        <v>195</v>
      </c>
      <c r="B204" s="19" t="s">
        <v>222</v>
      </c>
      <c r="C204" s="19"/>
      <c r="D204" s="20" t="n">
        <v>2.3651</v>
      </c>
      <c r="E204" s="20" t="n">
        <v>2.3651</v>
      </c>
      <c r="F204" s="20" t="n">
        <f aca="false">E204-H204-K204-L204-V204</f>
        <v>2.0796</v>
      </c>
      <c r="G204" s="20" t="n">
        <f aca="false">F204+H204</f>
        <v>2.3651</v>
      </c>
      <c r="H204" s="20" t="n">
        <v>0.2855</v>
      </c>
      <c r="I204" s="20" t="n">
        <v>0.4365</v>
      </c>
      <c r="J204" s="20" t="n">
        <v>0.0023</v>
      </c>
      <c r="K204" s="20" t="n">
        <v>0</v>
      </c>
      <c r="L204" s="20" t="n">
        <v>0</v>
      </c>
      <c r="M204" s="20" t="n">
        <v>0.4914</v>
      </c>
      <c r="N204" s="20" t="n">
        <v>0.0065</v>
      </c>
      <c r="O204" s="20" t="n">
        <v>0.0002</v>
      </c>
      <c r="P204" s="20" t="n">
        <v>0.05</v>
      </c>
      <c r="Q204" s="20" t="n">
        <v>0.1118</v>
      </c>
      <c r="R204" s="20" t="n">
        <v>0.6922</v>
      </c>
      <c r="S204" s="20" t="n">
        <v>0.1536</v>
      </c>
      <c r="T204" s="20" t="n">
        <v>0.0002</v>
      </c>
      <c r="U204" s="20" t="n">
        <v>0.1341</v>
      </c>
      <c r="V204" s="21" t="n">
        <v>0</v>
      </c>
    </row>
    <row r="205" customFormat="false" ht="24.2" hidden="false" customHeight="true" outlineLevel="0" collapsed="false">
      <c r="A205" s="18" t="n">
        <v>196</v>
      </c>
      <c r="B205" s="19" t="s">
        <v>223</v>
      </c>
      <c r="C205" s="19"/>
      <c r="D205" s="20" t="n">
        <v>3.6283</v>
      </c>
      <c r="E205" s="20" t="n">
        <v>3.6283</v>
      </c>
      <c r="F205" s="20" t="n">
        <f aca="false">E205-H205-K205-L205-V205</f>
        <v>3.2734</v>
      </c>
      <c r="G205" s="20" t="n">
        <f aca="false">F205+H205</f>
        <v>3.6283</v>
      </c>
      <c r="H205" s="20" t="n">
        <v>0.3549</v>
      </c>
      <c r="I205" s="20" t="n">
        <v>0.553</v>
      </c>
      <c r="J205" s="20" t="n">
        <v>0.0243</v>
      </c>
      <c r="K205" s="20" t="n">
        <v>0</v>
      </c>
      <c r="L205" s="20" t="n">
        <v>0</v>
      </c>
      <c r="M205" s="20" t="n">
        <v>0.6975</v>
      </c>
      <c r="N205" s="20" t="n">
        <v>0.0462</v>
      </c>
      <c r="O205" s="20" t="n">
        <v>0.0017</v>
      </c>
      <c r="P205" s="20" t="n">
        <v>0.078</v>
      </c>
      <c r="Q205" s="20" t="n">
        <v>0.2416</v>
      </c>
      <c r="R205" s="20" t="n">
        <v>1.1712</v>
      </c>
      <c r="S205" s="20" t="n">
        <v>0.1448</v>
      </c>
      <c r="T205" s="20" t="n">
        <v>0.0005</v>
      </c>
      <c r="U205" s="20" t="n">
        <v>0.3133</v>
      </c>
      <c r="V205" s="21" t="n">
        <v>0</v>
      </c>
    </row>
    <row r="206" customFormat="false" ht="24.2" hidden="false" customHeight="true" outlineLevel="0" collapsed="false">
      <c r="A206" s="18" t="n">
        <v>197</v>
      </c>
      <c r="B206" s="19" t="s">
        <v>224</v>
      </c>
      <c r="C206" s="19"/>
      <c r="D206" s="20" t="n">
        <v>3.7977</v>
      </c>
      <c r="E206" s="20" t="n">
        <v>3.7977</v>
      </c>
      <c r="F206" s="20" t="n">
        <f aca="false">E206-H206-K206-L206-V206</f>
        <v>3.4268</v>
      </c>
      <c r="G206" s="20" t="n">
        <f aca="false">F206+H206</f>
        <v>3.7977</v>
      </c>
      <c r="H206" s="20" t="n">
        <v>0.3709</v>
      </c>
      <c r="I206" s="20" t="n">
        <v>0.697</v>
      </c>
      <c r="J206" s="20" t="n">
        <v>0.0242</v>
      </c>
      <c r="K206" s="20" t="n">
        <v>0</v>
      </c>
      <c r="L206" s="20" t="n">
        <v>0</v>
      </c>
      <c r="M206" s="20" t="n">
        <v>0.6901</v>
      </c>
      <c r="N206" s="20" t="n">
        <v>0.0496</v>
      </c>
      <c r="O206" s="20" t="n">
        <v>0.0018</v>
      </c>
      <c r="P206" s="20" t="n">
        <v>0.079</v>
      </c>
      <c r="Q206" s="20" t="n">
        <v>0.2521</v>
      </c>
      <c r="R206" s="20" t="n">
        <v>1.1214</v>
      </c>
      <c r="S206" s="20" t="n">
        <v>0.1678</v>
      </c>
      <c r="T206" s="20" t="n">
        <v>0.0005</v>
      </c>
      <c r="U206" s="20" t="n">
        <v>0.3427</v>
      </c>
      <c r="V206" s="21" t="n">
        <v>0</v>
      </c>
    </row>
    <row r="207" customFormat="false" ht="24.2" hidden="false" customHeight="true" outlineLevel="0" collapsed="false">
      <c r="A207" s="18" t="n">
        <v>198</v>
      </c>
      <c r="B207" s="19" t="s">
        <v>225</v>
      </c>
      <c r="C207" s="19"/>
      <c r="D207" s="20" t="n">
        <v>3.2165</v>
      </c>
      <c r="E207" s="20" t="n">
        <v>3.2165</v>
      </c>
      <c r="F207" s="20" t="n">
        <f aca="false">E207-H207-K207-L207-V207</f>
        <v>2.9629</v>
      </c>
      <c r="G207" s="20" t="n">
        <f aca="false">F207+H207</f>
        <v>3.2165</v>
      </c>
      <c r="H207" s="20" t="n">
        <v>0.2536</v>
      </c>
      <c r="I207" s="20" t="n">
        <v>0.71</v>
      </c>
      <c r="J207" s="20" t="n">
        <v>0.0233</v>
      </c>
      <c r="K207" s="20" t="n">
        <v>0</v>
      </c>
      <c r="L207" s="20" t="n">
        <v>0</v>
      </c>
      <c r="M207" s="20" t="n">
        <v>0.6996</v>
      </c>
      <c r="N207" s="20" t="n">
        <v>0.0406</v>
      </c>
      <c r="O207" s="20" t="n">
        <v>0.0016</v>
      </c>
      <c r="P207" s="20" t="n">
        <v>0.054</v>
      </c>
      <c r="Q207" s="20" t="n">
        <v>0.1445</v>
      </c>
      <c r="R207" s="20" t="n">
        <v>0.9928</v>
      </c>
      <c r="S207" s="20" t="n">
        <v>0.122</v>
      </c>
      <c r="T207" s="20" t="n">
        <v>0.0007</v>
      </c>
      <c r="U207" s="20" t="n">
        <v>0.1715</v>
      </c>
      <c r="V207" s="21" t="n">
        <v>0</v>
      </c>
    </row>
    <row r="208" customFormat="false" ht="24.2" hidden="false" customHeight="true" outlineLevel="0" collapsed="false">
      <c r="A208" s="18" t="n">
        <v>199</v>
      </c>
      <c r="B208" s="19" t="s">
        <v>226</v>
      </c>
      <c r="C208" s="19"/>
      <c r="D208" s="20" t="n">
        <v>3.4559</v>
      </c>
      <c r="E208" s="20" t="n">
        <v>3.4559</v>
      </c>
      <c r="F208" s="20" t="n">
        <f aca="false">E208-H208-K208-L208-V208</f>
        <v>3.1752</v>
      </c>
      <c r="G208" s="20" t="n">
        <f aca="false">F208+H208</f>
        <v>3.4559</v>
      </c>
      <c r="H208" s="20" t="n">
        <v>0.2807</v>
      </c>
      <c r="I208" s="20" t="n">
        <v>0.576</v>
      </c>
      <c r="J208" s="20" t="n">
        <v>0.0245</v>
      </c>
      <c r="K208" s="20" t="n">
        <v>0</v>
      </c>
      <c r="L208" s="20" t="n">
        <v>0</v>
      </c>
      <c r="M208" s="20" t="n">
        <v>0.6458</v>
      </c>
      <c r="N208" s="20" t="n">
        <v>0.0408</v>
      </c>
      <c r="O208" s="20" t="n">
        <v>0.0016</v>
      </c>
      <c r="P208" s="20" t="n">
        <v>0.1694</v>
      </c>
      <c r="Q208" s="20" t="n">
        <v>0.2662</v>
      </c>
      <c r="R208" s="20" t="n">
        <v>0.9565</v>
      </c>
      <c r="S208" s="20" t="n">
        <v>0.1598</v>
      </c>
      <c r="T208" s="20" t="n">
        <v>0.0002</v>
      </c>
      <c r="U208" s="20" t="n">
        <v>0.333</v>
      </c>
      <c r="V208" s="21" t="n">
        <v>0</v>
      </c>
    </row>
    <row r="209" customFormat="false" ht="24.2" hidden="false" customHeight="true" outlineLevel="0" collapsed="false">
      <c r="A209" s="18" t="n">
        <v>200</v>
      </c>
      <c r="B209" s="19" t="s">
        <v>227</v>
      </c>
      <c r="C209" s="19"/>
      <c r="D209" s="20" t="n">
        <v>3.5316</v>
      </c>
      <c r="E209" s="20" t="n">
        <v>3.5316</v>
      </c>
      <c r="F209" s="20" t="n">
        <f aca="false">E209-H209-K209-L209-V209</f>
        <v>3.2533</v>
      </c>
      <c r="G209" s="20" t="n">
        <f aca="false">F209+H209</f>
        <v>3.5316</v>
      </c>
      <c r="H209" s="20" t="n">
        <v>0.2783</v>
      </c>
      <c r="I209" s="20" t="n">
        <v>0.7321</v>
      </c>
      <c r="J209" s="20" t="n">
        <v>0.024</v>
      </c>
      <c r="K209" s="20" t="n">
        <v>0</v>
      </c>
      <c r="L209" s="20" t="n">
        <v>0</v>
      </c>
      <c r="M209" s="20" t="n">
        <v>0.664</v>
      </c>
      <c r="N209" s="20" t="n">
        <v>0.047</v>
      </c>
      <c r="O209" s="20" t="n">
        <v>0.0018</v>
      </c>
      <c r="P209" s="20" t="n">
        <v>0.2227</v>
      </c>
      <c r="Q209" s="20" t="n">
        <v>0.2612</v>
      </c>
      <c r="R209" s="20" t="n">
        <v>0.9716</v>
      </c>
      <c r="S209" s="20" t="n">
        <v>0.1475</v>
      </c>
      <c r="T209" s="20" t="n">
        <v>0.0002</v>
      </c>
      <c r="U209" s="20" t="n">
        <v>0.1812</v>
      </c>
      <c r="V209" s="21" t="n">
        <v>0</v>
      </c>
    </row>
    <row r="210" customFormat="false" ht="24.2" hidden="false" customHeight="true" outlineLevel="0" collapsed="false">
      <c r="A210" s="18" t="n">
        <v>201</v>
      </c>
      <c r="B210" s="19" t="s">
        <v>228</v>
      </c>
      <c r="C210" s="19"/>
      <c r="D210" s="20" t="n">
        <v>3.5657</v>
      </c>
      <c r="E210" s="20" t="n">
        <v>3.5657</v>
      </c>
      <c r="F210" s="20" t="n">
        <f aca="false">E210-H210-K210-L210-V210</f>
        <v>3.2128</v>
      </c>
      <c r="G210" s="20" t="n">
        <f aca="false">F210+H210</f>
        <v>3.5657</v>
      </c>
      <c r="H210" s="20" t="n">
        <v>0.3529</v>
      </c>
      <c r="I210" s="20" t="n">
        <v>0.6237</v>
      </c>
      <c r="J210" s="20" t="n">
        <v>0.0268</v>
      </c>
      <c r="K210" s="20" t="n">
        <v>0</v>
      </c>
      <c r="L210" s="20" t="n">
        <v>0</v>
      </c>
      <c r="M210" s="20" t="n">
        <v>0.7174</v>
      </c>
      <c r="N210" s="20" t="n">
        <v>0.0503</v>
      </c>
      <c r="O210" s="20" t="n">
        <v>0.0019</v>
      </c>
      <c r="P210" s="20" t="n">
        <v>0.054</v>
      </c>
      <c r="Q210" s="20" t="n">
        <v>0.1552</v>
      </c>
      <c r="R210" s="20" t="n">
        <v>0.9973</v>
      </c>
      <c r="S210" s="20" t="n">
        <v>0.209</v>
      </c>
      <c r="T210" s="20" t="n">
        <v>0.0004</v>
      </c>
      <c r="U210" s="20" t="n">
        <v>0.3776</v>
      </c>
      <c r="V210" s="21" t="n">
        <v>0</v>
      </c>
    </row>
    <row r="211" customFormat="false" ht="24.2" hidden="false" customHeight="true" outlineLevel="0" collapsed="false">
      <c r="A211" s="18" t="n">
        <v>202</v>
      </c>
      <c r="B211" s="19" t="s">
        <v>229</v>
      </c>
      <c r="C211" s="19"/>
      <c r="D211" s="20" t="n">
        <v>3.1983</v>
      </c>
      <c r="E211" s="20" t="n">
        <v>3.1983</v>
      </c>
      <c r="F211" s="20" t="n">
        <f aca="false">E211-H211-K211-L211-V211</f>
        <v>2.9083</v>
      </c>
      <c r="G211" s="20" t="n">
        <f aca="false">F211+H211</f>
        <v>3.1983</v>
      </c>
      <c r="H211" s="20" t="n">
        <v>0.29</v>
      </c>
      <c r="I211" s="20" t="n">
        <v>0.3949</v>
      </c>
      <c r="J211" s="20" t="n">
        <v>0.0234</v>
      </c>
      <c r="K211" s="20" t="n">
        <v>0</v>
      </c>
      <c r="L211" s="20" t="n">
        <v>0</v>
      </c>
      <c r="M211" s="20" t="n">
        <v>0.6492</v>
      </c>
      <c r="N211" s="20" t="n">
        <v>0.0404</v>
      </c>
      <c r="O211" s="20" t="n">
        <v>0.0016</v>
      </c>
      <c r="P211" s="20" t="n">
        <v>0.171</v>
      </c>
      <c r="Q211" s="20" t="n">
        <v>0.2668</v>
      </c>
      <c r="R211" s="20" t="n">
        <v>0.957</v>
      </c>
      <c r="S211" s="20" t="n">
        <v>0.1214</v>
      </c>
      <c r="T211" s="20" t="n">
        <v>0.0002</v>
      </c>
      <c r="U211" s="20" t="n">
        <v>0.2831</v>
      </c>
      <c r="V211" s="21" t="n">
        <v>0</v>
      </c>
    </row>
    <row r="212" customFormat="false" ht="24.2" hidden="false" customHeight="true" outlineLevel="0" collapsed="false">
      <c r="A212" s="18" t="n">
        <v>203</v>
      </c>
      <c r="B212" s="19" t="s">
        <v>230</v>
      </c>
      <c r="C212" s="19"/>
      <c r="D212" s="20" t="n">
        <v>3.3244</v>
      </c>
      <c r="E212" s="20" t="n">
        <v>3.3244</v>
      </c>
      <c r="F212" s="20" t="n">
        <f aca="false">E212-H212-K212-L212-V212</f>
        <v>3.0537</v>
      </c>
      <c r="G212" s="20" t="n">
        <f aca="false">F212+H212</f>
        <v>3.3244</v>
      </c>
      <c r="H212" s="20" t="n">
        <v>0.2707</v>
      </c>
      <c r="I212" s="20" t="n">
        <v>0.545</v>
      </c>
      <c r="J212" s="20" t="n">
        <v>0.007</v>
      </c>
      <c r="K212" s="20" t="n">
        <v>0</v>
      </c>
      <c r="L212" s="20" t="n">
        <v>0</v>
      </c>
      <c r="M212" s="20" t="n">
        <v>0.6554</v>
      </c>
      <c r="N212" s="20" t="n">
        <v>0.0332</v>
      </c>
      <c r="O212" s="20" t="n">
        <v>0.0012</v>
      </c>
      <c r="P212" s="20" t="n">
        <v>0.2278</v>
      </c>
      <c r="Q212" s="20" t="n">
        <v>0.2759</v>
      </c>
      <c r="R212" s="20" t="n">
        <v>1.0005</v>
      </c>
      <c r="S212" s="20" t="n">
        <v>0.1267</v>
      </c>
      <c r="T212" s="20" t="n">
        <v>0.0002</v>
      </c>
      <c r="U212" s="20" t="n">
        <v>0.1801</v>
      </c>
      <c r="V212" s="21" t="n">
        <v>0</v>
      </c>
    </row>
    <row r="213" customFormat="false" ht="24.2" hidden="false" customHeight="true" outlineLevel="0" collapsed="false">
      <c r="A213" s="18" t="n">
        <v>204</v>
      </c>
      <c r="B213" s="19" t="s">
        <v>231</v>
      </c>
      <c r="C213" s="19"/>
      <c r="D213" s="20" t="n">
        <v>3.2546</v>
      </c>
      <c r="E213" s="20" t="n">
        <v>3.2546</v>
      </c>
      <c r="F213" s="20" t="n">
        <f aca="false">E213-H213-K213-L213-V213</f>
        <v>2.9687</v>
      </c>
      <c r="G213" s="20" t="n">
        <f aca="false">F213+H213</f>
        <v>3.2546</v>
      </c>
      <c r="H213" s="20" t="n">
        <v>0.2859</v>
      </c>
      <c r="I213" s="20" t="n">
        <v>0.406</v>
      </c>
      <c r="J213" s="20" t="n">
        <v>0.0245</v>
      </c>
      <c r="K213" s="20" t="n">
        <v>0</v>
      </c>
      <c r="L213" s="20" t="n">
        <v>0</v>
      </c>
      <c r="M213" s="20" t="n">
        <v>0.6945</v>
      </c>
      <c r="N213" s="20" t="n">
        <v>0.0456</v>
      </c>
      <c r="O213" s="20" t="n">
        <v>0.0017</v>
      </c>
      <c r="P213" s="20" t="n">
        <v>0.048</v>
      </c>
      <c r="Q213" s="20" t="n">
        <v>0.2821</v>
      </c>
      <c r="R213" s="20" t="n">
        <v>1.1158</v>
      </c>
      <c r="S213" s="20" t="n">
        <v>0.1286</v>
      </c>
      <c r="T213" s="20" t="n">
        <v>0.0002</v>
      </c>
      <c r="U213" s="20" t="n">
        <v>0.2198</v>
      </c>
      <c r="V213" s="21" t="n">
        <v>0</v>
      </c>
    </row>
    <row r="214" customFormat="false" ht="24.2" hidden="false" customHeight="true" outlineLevel="0" collapsed="false">
      <c r="A214" s="18" t="n">
        <v>205</v>
      </c>
      <c r="B214" s="19" t="s">
        <v>232</v>
      </c>
      <c r="C214" s="19"/>
      <c r="D214" s="20" t="n">
        <v>3.532</v>
      </c>
      <c r="E214" s="20" t="n">
        <v>3.532</v>
      </c>
      <c r="F214" s="20" t="n">
        <f aca="false">E214-H214-K214-L214-V214</f>
        <v>3.234</v>
      </c>
      <c r="G214" s="20" t="n">
        <f aca="false">F214+H214</f>
        <v>3.532</v>
      </c>
      <c r="H214" s="20" t="n">
        <v>0.298</v>
      </c>
      <c r="I214" s="20" t="n">
        <v>0.633</v>
      </c>
      <c r="J214" s="20" t="n">
        <v>0.0232</v>
      </c>
      <c r="K214" s="20" t="n">
        <v>0</v>
      </c>
      <c r="L214" s="20" t="n">
        <v>0</v>
      </c>
      <c r="M214" s="20" t="n">
        <v>0.7237</v>
      </c>
      <c r="N214" s="20" t="n">
        <v>0.0433</v>
      </c>
      <c r="O214" s="20" t="n">
        <v>0.0016</v>
      </c>
      <c r="P214" s="20" t="n">
        <v>0.0514</v>
      </c>
      <c r="Q214" s="20" t="n">
        <v>0.2262</v>
      </c>
      <c r="R214" s="20" t="n">
        <v>1.1197</v>
      </c>
      <c r="S214" s="20" t="n">
        <v>0.1553</v>
      </c>
      <c r="T214" s="20" t="n">
        <v>0.0005</v>
      </c>
      <c r="U214" s="20" t="n">
        <v>0.2555</v>
      </c>
      <c r="V214" s="21" t="n">
        <v>0</v>
      </c>
    </row>
    <row r="215" customFormat="false" ht="24.2" hidden="false" customHeight="true" outlineLevel="0" collapsed="false">
      <c r="A215" s="18" t="n">
        <v>206</v>
      </c>
      <c r="B215" s="19" t="s">
        <v>233</v>
      </c>
      <c r="C215" s="19"/>
      <c r="D215" s="20" t="n">
        <v>3.5181</v>
      </c>
      <c r="E215" s="20" t="n">
        <v>3.5181</v>
      </c>
      <c r="F215" s="20" t="n">
        <f aca="false">E215-H215-K215-L215-V215</f>
        <v>3.2219</v>
      </c>
      <c r="G215" s="20" t="n">
        <f aca="false">F215+H215</f>
        <v>3.5181</v>
      </c>
      <c r="H215" s="20" t="n">
        <v>0.2962</v>
      </c>
      <c r="I215" s="20" t="n">
        <v>0.6239</v>
      </c>
      <c r="J215" s="20" t="n">
        <v>0.0228</v>
      </c>
      <c r="K215" s="20" t="n">
        <v>0</v>
      </c>
      <c r="L215" s="20" t="n">
        <v>0</v>
      </c>
      <c r="M215" s="20" t="n">
        <v>0.7138</v>
      </c>
      <c r="N215" s="20" t="n">
        <v>0.0427</v>
      </c>
      <c r="O215" s="20" t="n">
        <v>0.0016</v>
      </c>
      <c r="P215" s="20" t="n">
        <v>0.05</v>
      </c>
      <c r="Q215" s="20" t="n">
        <v>0.2188</v>
      </c>
      <c r="R215" s="20" t="n">
        <v>1.1069</v>
      </c>
      <c r="S215" s="20" t="n">
        <v>0.1373</v>
      </c>
      <c r="T215" s="20" t="n">
        <v>0.0004</v>
      </c>
      <c r="U215" s="20" t="n">
        <v>0.3031</v>
      </c>
      <c r="V215" s="21" t="n">
        <v>0</v>
      </c>
    </row>
    <row r="216" customFormat="false" ht="24.2" hidden="false" customHeight="true" outlineLevel="0" collapsed="false">
      <c r="A216" s="18" t="n">
        <v>207</v>
      </c>
      <c r="B216" s="19" t="s">
        <v>234</v>
      </c>
      <c r="C216" s="19"/>
      <c r="D216" s="20" t="n">
        <v>2.9425</v>
      </c>
      <c r="E216" s="20" t="n">
        <v>2.9425</v>
      </c>
      <c r="F216" s="20" t="n">
        <f aca="false">E216-H216-K216-L216-V216</f>
        <v>2.6599</v>
      </c>
      <c r="G216" s="20" t="n">
        <f aca="false">F216+H216</f>
        <v>2.9425</v>
      </c>
      <c r="H216" s="20" t="n">
        <v>0.2826</v>
      </c>
      <c r="I216" s="20" t="n">
        <v>0.696</v>
      </c>
      <c r="J216" s="20" t="n">
        <v>0.0449</v>
      </c>
      <c r="K216" s="20" t="n">
        <v>0</v>
      </c>
      <c r="L216" s="20" t="n">
        <v>0</v>
      </c>
      <c r="M216" s="20" t="n">
        <v>0.3401</v>
      </c>
      <c r="N216" s="20" t="n">
        <v>0.0492</v>
      </c>
      <c r="O216" s="20" t="n">
        <v>0.0018</v>
      </c>
      <c r="P216" s="20" t="n">
        <v>0.1181</v>
      </c>
      <c r="Q216" s="20" t="n">
        <v>0.0749</v>
      </c>
      <c r="R216" s="20" t="n">
        <v>0.6927</v>
      </c>
      <c r="S216" s="20" t="n">
        <v>0.0774</v>
      </c>
      <c r="T216" s="20" t="n">
        <v>0.0004</v>
      </c>
      <c r="U216" s="20" t="n">
        <v>0.5653</v>
      </c>
      <c r="V216" s="21" t="n">
        <v>0</v>
      </c>
    </row>
    <row r="217" customFormat="false" ht="24.2" hidden="false" customHeight="true" outlineLevel="0" collapsed="false">
      <c r="A217" s="18" t="n">
        <v>208</v>
      </c>
      <c r="B217" s="19" t="s">
        <v>235</v>
      </c>
      <c r="C217" s="19"/>
      <c r="D217" s="20" t="n">
        <v>3.6304</v>
      </c>
      <c r="E217" s="20" t="n">
        <v>4.2112</v>
      </c>
      <c r="F217" s="20" t="n">
        <f aca="false">E217-H217-K217-L217-V217</f>
        <v>3.294</v>
      </c>
      <c r="G217" s="20" t="n">
        <f aca="false">F217+H217</f>
        <v>3.6304</v>
      </c>
      <c r="H217" s="20" t="n">
        <v>0.3364</v>
      </c>
      <c r="I217" s="20" t="n">
        <v>0.959</v>
      </c>
      <c r="J217" s="20" t="n">
        <v>0.028</v>
      </c>
      <c r="K217" s="20" t="n">
        <v>0.4112</v>
      </c>
      <c r="L217" s="20" t="n">
        <v>0</v>
      </c>
      <c r="M217" s="20" t="n">
        <v>0.6272</v>
      </c>
      <c r="N217" s="20" t="n">
        <v>0.0358</v>
      </c>
      <c r="O217" s="20" t="n">
        <v>0.0013</v>
      </c>
      <c r="P217" s="20" t="n">
        <v>0.051</v>
      </c>
      <c r="Q217" s="20" t="n">
        <v>0.0923</v>
      </c>
      <c r="R217" s="20" t="n">
        <v>1.0835</v>
      </c>
      <c r="S217" s="20" t="n">
        <v>0.2221</v>
      </c>
      <c r="T217" s="20" t="n">
        <v>0.0008</v>
      </c>
      <c r="U217" s="20" t="n">
        <v>0.1925</v>
      </c>
      <c r="V217" s="21" t="n">
        <v>0.1696</v>
      </c>
    </row>
    <row r="218" customFormat="false" ht="24.2" hidden="false" customHeight="true" outlineLevel="0" collapsed="false">
      <c r="A218" s="18" t="n">
        <v>209</v>
      </c>
      <c r="B218" s="19" t="s">
        <v>236</v>
      </c>
      <c r="C218" s="19"/>
      <c r="D218" s="20" t="n">
        <v>3.2423</v>
      </c>
      <c r="E218" s="20" t="n">
        <v>4.0811</v>
      </c>
      <c r="F218" s="20" t="n">
        <f aca="false">E218-H218-K218-L218-V218</f>
        <v>2.8971</v>
      </c>
      <c r="G218" s="20" t="n">
        <f aca="false">F218+H218</f>
        <v>3.2423</v>
      </c>
      <c r="H218" s="20" t="n">
        <v>0.3452</v>
      </c>
      <c r="I218" s="20" t="n">
        <v>0.702</v>
      </c>
      <c r="J218" s="20" t="n">
        <v>0.0267</v>
      </c>
      <c r="K218" s="20" t="n">
        <v>0.3881</v>
      </c>
      <c r="L218" s="20" t="n">
        <v>0</v>
      </c>
      <c r="M218" s="20" t="n">
        <v>0.5976</v>
      </c>
      <c r="N218" s="20" t="n">
        <v>0.034</v>
      </c>
      <c r="O218" s="20" t="n">
        <v>0.0012</v>
      </c>
      <c r="P218" s="20" t="n">
        <v>0.046</v>
      </c>
      <c r="Q218" s="20" t="n">
        <v>0.0992</v>
      </c>
      <c r="R218" s="20" t="n">
        <v>0.9941</v>
      </c>
      <c r="S218" s="20" t="n">
        <v>0.1316</v>
      </c>
      <c r="T218" s="20" t="n">
        <v>0.0004</v>
      </c>
      <c r="U218" s="20" t="n">
        <v>0.2635</v>
      </c>
      <c r="V218" s="21" t="n">
        <v>0.4507</v>
      </c>
    </row>
    <row r="219" customFormat="false" ht="24.2" hidden="false" customHeight="true" outlineLevel="0" collapsed="false">
      <c r="A219" s="18" t="n">
        <v>210</v>
      </c>
      <c r="B219" s="19" t="s">
        <v>237</v>
      </c>
      <c r="C219" s="19"/>
      <c r="D219" s="20" t="n">
        <v>3.6944</v>
      </c>
      <c r="E219" s="20" t="n">
        <v>4.7606</v>
      </c>
      <c r="F219" s="20" t="n">
        <f aca="false">E219-H219-K219-L219-V219</f>
        <v>3.2167</v>
      </c>
      <c r="G219" s="20" t="n">
        <f aca="false">F219+H219</f>
        <v>3.6944</v>
      </c>
      <c r="H219" s="20" t="n">
        <v>0.4777</v>
      </c>
      <c r="I219" s="20" t="n">
        <v>0.6944</v>
      </c>
      <c r="J219" s="20" t="n">
        <v>0.0128</v>
      </c>
      <c r="K219" s="20" t="n">
        <v>0.7468</v>
      </c>
      <c r="L219" s="20" t="n">
        <v>0</v>
      </c>
      <c r="M219" s="20" t="n">
        <v>0.668</v>
      </c>
      <c r="N219" s="20" t="n">
        <v>0.0162</v>
      </c>
      <c r="O219" s="20" t="n">
        <v>0.0006</v>
      </c>
      <c r="P219" s="20" t="n">
        <v>0.0676</v>
      </c>
      <c r="Q219" s="20" t="n">
        <v>0.1498</v>
      </c>
      <c r="R219" s="20" t="n">
        <v>0.9568</v>
      </c>
      <c r="S219" s="20" t="n">
        <v>0.068</v>
      </c>
      <c r="T219" s="20" t="n">
        <v>0.0002</v>
      </c>
      <c r="U219" s="20" t="n">
        <v>0.5823</v>
      </c>
      <c r="V219" s="21" t="n">
        <v>0.3194</v>
      </c>
    </row>
    <row r="220" customFormat="false" ht="24.2" hidden="false" customHeight="true" outlineLevel="0" collapsed="false">
      <c r="A220" s="18" t="n">
        <v>211</v>
      </c>
      <c r="B220" s="19" t="s">
        <v>238</v>
      </c>
      <c r="C220" s="19"/>
      <c r="D220" s="20" t="n">
        <v>3.2144</v>
      </c>
      <c r="E220" s="20" t="n">
        <v>4.2644</v>
      </c>
      <c r="F220" s="20" t="n">
        <f aca="false">E220-H220-K220-L220-V220</f>
        <v>2.8164</v>
      </c>
      <c r="G220" s="20" t="n">
        <f aca="false">F220+H220</f>
        <v>3.2144</v>
      </c>
      <c r="H220" s="20" t="n">
        <v>0.398</v>
      </c>
      <c r="I220" s="20" t="n">
        <v>0.538</v>
      </c>
      <c r="J220" s="20" t="n">
        <v>0.013</v>
      </c>
      <c r="K220" s="20" t="n">
        <v>0.3022</v>
      </c>
      <c r="L220" s="20" t="n">
        <v>0.0349</v>
      </c>
      <c r="M220" s="20" t="n">
        <v>0.6368</v>
      </c>
      <c r="N220" s="20" t="n">
        <v>0.0214</v>
      </c>
      <c r="O220" s="20" t="n">
        <v>0.0007</v>
      </c>
      <c r="P220" s="20" t="n">
        <v>0.059</v>
      </c>
      <c r="Q220" s="20" t="n">
        <v>0.1778</v>
      </c>
      <c r="R220" s="20" t="n">
        <v>0.9171</v>
      </c>
      <c r="S220" s="20" t="n">
        <v>0.0685</v>
      </c>
      <c r="T220" s="20" t="n">
        <v>0.0001</v>
      </c>
      <c r="U220" s="20" t="n">
        <v>0.3829</v>
      </c>
      <c r="V220" s="21" t="n">
        <v>0.7129</v>
      </c>
    </row>
    <row r="221" customFormat="false" ht="24.2" hidden="false" customHeight="true" outlineLevel="0" collapsed="false">
      <c r="A221" s="18" t="n">
        <v>212</v>
      </c>
      <c r="B221" s="19" t="s">
        <v>239</v>
      </c>
      <c r="C221" s="19"/>
      <c r="D221" s="20" t="n">
        <v>3.6586</v>
      </c>
      <c r="E221" s="20" t="n">
        <v>4.2487</v>
      </c>
      <c r="F221" s="20" t="n">
        <f aca="false">E221-H221-K221-L221-V221</f>
        <v>3.1774</v>
      </c>
      <c r="G221" s="20" t="n">
        <f aca="false">F221+H221</f>
        <v>3.6586</v>
      </c>
      <c r="H221" s="20" t="n">
        <v>0.4812</v>
      </c>
      <c r="I221" s="20" t="n">
        <v>0.994</v>
      </c>
      <c r="J221" s="20" t="n">
        <v>0.0149</v>
      </c>
      <c r="K221" s="20" t="n">
        <v>0.3103</v>
      </c>
      <c r="L221" s="20" t="n">
        <v>0.0284</v>
      </c>
      <c r="M221" s="20" t="n">
        <v>0.697</v>
      </c>
      <c r="N221" s="20" t="n">
        <v>0.0336</v>
      </c>
      <c r="O221" s="20" t="n">
        <v>0.0012</v>
      </c>
      <c r="P221" s="20" t="n">
        <v>0.126</v>
      </c>
      <c r="Q221" s="20" t="n">
        <v>0.0812</v>
      </c>
      <c r="R221" s="20" t="n">
        <v>0.6773</v>
      </c>
      <c r="S221" s="20" t="n">
        <v>0.0875</v>
      </c>
      <c r="T221" s="20" t="n">
        <v>0.0004</v>
      </c>
      <c r="U221" s="20" t="n">
        <v>0.4661</v>
      </c>
      <c r="V221" s="21" t="n">
        <v>0.2514</v>
      </c>
    </row>
    <row r="222" customFormat="false" ht="24.2" hidden="false" customHeight="true" outlineLevel="0" collapsed="false">
      <c r="A222" s="18" t="n">
        <v>213</v>
      </c>
      <c r="B222" s="19" t="s">
        <v>240</v>
      </c>
      <c r="C222" s="19"/>
      <c r="D222" s="20" t="n">
        <v>3.1718</v>
      </c>
      <c r="E222" s="20" t="n">
        <v>4.1974</v>
      </c>
      <c r="F222" s="20" t="n">
        <f aca="false">E222-H222-K222-L222-V222</f>
        <v>2.7274</v>
      </c>
      <c r="G222" s="20" t="n">
        <f aca="false">F222+H222</f>
        <v>3.1718</v>
      </c>
      <c r="H222" s="20" t="n">
        <v>0.4444</v>
      </c>
      <c r="I222" s="20" t="n">
        <v>0.8498</v>
      </c>
      <c r="J222" s="20" t="n">
        <v>0.0156</v>
      </c>
      <c r="K222" s="20" t="n">
        <v>0.7162</v>
      </c>
      <c r="L222" s="20" t="n">
        <v>0</v>
      </c>
      <c r="M222" s="20" t="n">
        <v>0.6764</v>
      </c>
      <c r="N222" s="20" t="n">
        <v>0.0288</v>
      </c>
      <c r="O222" s="20" t="n">
        <v>0.0011</v>
      </c>
      <c r="P222" s="20" t="n">
        <v>0.0487</v>
      </c>
      <c r="Q222" s="20" t="n">
        <v>0.1271</v>
      </c>
      <c r="R222" s="20" t="n">
        <v>0.8011</v>
      </c>
      <c r="S222" s="20" t="n">
        <v>0.0457</v>
      </c>
      <c r="T222" s="20" t="n">
        <v>0.0002</v>
      </c>
      <c r="U222" s="20" t="n">
        <v>0.1329</v>
      </c>
      <c r="V222" s="21" t="n">
        <v>0.3094</v>
      </c>
    </row>
    <row r="223" customFormat="false" ht="24.2" hidden="false" customHeight="true" outlineLevel="0" collapsed="false">
      <c r="A223" s="18" t="n">
        <v>214</v>
      </c>
      <c r="B223" s="19" t="s">
        <v>241</v>
      </c>
      <c r="C223" s="19"/>
      <c r="D223" s="20" t="n">
        <v>3.9542</v>
      </c>
      <c r="E223" s="20" t="n">
        <v>4.9232</v>
      </c>
      <c r="F223" s="20" t="n">
        <f aca="false">E223-H223-K223-L223-V223</f>
        <v>3.3154</v>
      </c>
      <c r="G223" s="20" t="n">
        <f aca="false">F223+H223</f>
        <v>3.9542</v>
      </c>
      <c r="H223" s="20" t="n">
        <v>0.6388</v>
      </c>
      <c r="I223" s="20" t="n">
        <v>0.702</v>
      </c>
      <c r="J223" s="20" t="n">
        <v>0.0158</v>
      </c>
      <c r="K223" s="20" t="n">
        <v>0.586</v>
      </c>
      <c r="L223" s="20" t="n">
        <v>0</v>
      </c>
      <c r="M223" s="20" t="n">
        <v>0.6875</v>
      </c>
      <c r="N223" s="20" t="n">
        <v>0.0292</v>
      </c>
      <c r="O223" s="20" t="n">
        <v>0.0011</v>
      </c>
      <c r="P223" s="20" t="n">
        <v>0.107</v>
      </c>
      <c r="Q223" s="20" t="n">
        <v>0.1409</v>
      </c>
      <c r="R223" s="20" t="n">
        <v>0.9079</v>
      </c>
      <c r="S223" s="20" t="n">
        <v>0.0658</v>
      </c>
      <c r="T223" s="20" t="n">
        <v>0.0002</v>
      </c>
      <c r="U223" s="20" t="n">
        <v>0.6565</v>
      </c>
      <c r="V223" s="21" t="n">
        <v>0.383</v>
      </c>
    </row>
    <row r="224" customFormat="false" ht="24.2" hidden="false" customHeight="true" outlineLevel="0" collapsed="false">
      <c r="A224" s="18" t="n">
        <v>215</v>
      </c>
      <c r="B224" s="19" t="s">
        <v>242</v>
      </c>
      <c r="C224" s="19"/>
      <c r="D224" s="20" t="n">
        <v>3.2997</v>
      </c>
      <c r="E224" s="20" t="n">
        <v>4.0848</v>
      </c>
      <c r="F224" s="20" t="n">
        <f aca="false">E224-H224-K224-L224-V224</f>
        <v>2.8631</v>
      </c>
      <c r="G224" s="20" t="n">
        <f aca="false">F224+H224</f>
        <v>3.2997</v>
      </c>
      <c r="H224" s="20" t="n">
        <v>0.4366</v>
      </c>
      <c r="I224" s="20" t="n">
        <v>0.7112</v>
      </c>
      <c r="J224" s="20" t="n">
        <v>0.0197</v>
      </c>
      <c r="K224" s="20" t="n">
        <v>0.51</v>
      </c>
      <c r="L224" s="20" t="n">
        <v>0.0467</v>
      </c>
      <c r="M224" s="20" t="n">
        <v>0.6617</v>
      </c>
      <c r="N224" s="20" t="n">
        <v>0.0193</v>
      </c>
      <c r="O224" s="20" t="n">
        <v>0.0007</v>
      </c>
      <c r="P224" s="20" t="n">
        <v>0.0688</v>
      </c>
      <c r="Q224" s="20" t="n">
        <v>0.1724</v>
      </c>
      <c r="R224" s="20" t="n">
        <v>0.9597</v>
      </c>
      <c r="S224" s="20" t="n">
        <v>0.06</v>
      </c>
      <c r="T224" s="20" t="n">
        <v>0.0002</v>
      </c>
      <c r="U224" s="20" t="n">
        <v>0.1894</v>
      </c>
      <c r="V224" s="21" t="n">
        <v>0.2284</v>
      </c>
    </row>
    <row r="225" customFormat="false" ht="24.2" hidden="false" customHeight="true" outlineLevel="0" collapsed="false">
      <c r="A225" s="18" t="n">
        <v>216</v>
      </c>
      <c r="B225" s="19" t="s">
        <v>243</v>
      </c>
      <c r="C225" s="19"/>
      <c r="D225" s="20" t="n">
        <v>3.6344</v>
      </c>
      <c r="E225" s="20" t="n">
        <v>4.0926</v>
      </c>
      <c r="F225" s="20" t="n">
        <f aca="false">E225-H225-K225-L225-V225</f>
        <v>3.2016</v>
      </c>
      <c r="G225" s="20" t="n">
        <f aca="false">F225+H225</f>
        <v>3.6344</v>
      </c>
      <c r="H225" s="20" t="n">
        <v>0.4328</v>
      </c>
      <c r="I225" s="20" t="n">
        <v>0.526</v>
      </c>
      <c r="J225" s="20" t="n">
        <v>0.0214</v>
      </c>
      <c r="K225" s="20" t="n">
        <v>0.2262</v>
      </c>
      <c r="L225" s="20" t="n">
        <v>0.035</v>
      </c>
      <c r="M225" s="20" t="n">
        <v>0.41</v>
      </c>
      <c r="N225" s="20" t="n">
        <v>0.0312</v>
      </c>
      <c r="O225" s="20" t="n">
        <v>0.0012</v>
      </c>
      <c r="P225" s="20" t="n">
        <v>0.06</v>
      </c>
      <c r="Q225" s="20" t="n">
        <v>0.1458</v>
      </c>
      <c r="R225" s="20" t="n">
        <v>1.1609</v>
      </c>
      <c r="S225" s="20" t="n">
        <v>0.0713</v>
      </c>
      <c r="T225" s="20" t="n">
        <v>0</v>
      </c>
      <c r="U225" s="20" t="n">
        <v>0.7754</v>
      </c>
      <c r="V225" s="21" t="n">
        <v>0.197</v>
      </c>
    </row>
    <row r="226" customFormat="false" ht="24.2" hidden="false" customHeight="true" outlineLevel="0" collapsed="false">
      <c r="A226" s="18" t="n">
        <v>217</v>
      </c>
      <c r="B226" s="19" t="s">
        <v>244</v>
      </c>
      <c r="C226" s="19"/>
      <c r="D226" s="20" t="n">
        <v>3.0901</v>
      </c>
      <c r="E226" s="20" t="n">
        <v>3.5776</v>
      </c>
      <c r="F226" s="20" t="n">
        <f aca="false">E226-H226-K226-L226-V226</f>
        <v>2.7441</v>
      </c>
      <c r="G226" s="20" t="n">
        <f aca="false">F226+H226</f>
        <v>3.0901</v>
      </c>
      <c r="H226" s="20" t="n">
        <v>0.346</v>
      </c>
      <c r="I226" s="20" t="n">
        <v>0.3012</v>
      </c>
      <c r="J226" s="20" t="n">
        <v>0.0217</v>
      </c>
      <c r="K226" s="20" t="n">
        <v>0.4055</v>
      </c>
      <c r="L226" s="20" t="n">
        <v>0.0444</v>
      </c>
      <c r="M226" s="20" t="n">
        <v>0.4151</v>
      </c>
      <c r="N226" s="20" t="n">
        <v>0.0338</v>
      </c>
      <c r="O226" s="20" t="n">
        <v>0.0013</v>
      </c>
      <c r="P226" s="20" t="n">
        <v>0.051</v>
      </c>
      <c r="Q226" s="20" t="n">
        <v>0.1584</v>
      </c>
      <c r="R226" s="20" t="n">
        <v>1.1818</v>
      </c>
      <c r="S226" s="20" t="n">
        <v>0.0942</v>
      </c>
      <c r="T226" s="20" t="n">
        <v>0</v>
      </c>
      <c r="U226" s="20" t="n">
        <v>0.4864</v>
      </c>
      <c r="V226" s="21" t="n">
        <v>0.0376</v>
      </c>
    </row>
    <row r="227" customFormat="false" ht="24.2" hidden="false" customHeight="true" outlineLevel="0" collapsed="false">
      <c r="A227" s="18" t="n">
        <v>218</v>
      </c>
      <c r="B227" s="19" t="s">
        <v>245</v>
      </c>
      <c r="C227" s="19"/>
      <c r="D227" s="20" t="n">
        <v>3.8433</v>
      </c>
      <c r="E227" s="20" t="n">
        <v>4.4628</v>
      </c>
      <c r="F227" s="20" t="n">
        <f aca="false">E227-H227-K227-L227-V227</f>
        <v>3.4346</v>
      </c>
      <c r="G227" s="20" t="n">
        <f aca="false">F227+H227</f>
        <v>3.8433</v>
      </c>
      <c r="H227" s="20" t="n">
        <v>0.4087</v>
      </c>
      <c r="I227" s="20" t="n">
        <v>0.5876</v>
      </c>
      <c r="J227" s="20" t="n">
        <v>0.0235</v>
      </c>
      <c r="K227" s="20" t="n">
        <v>0.4292</v>
      </c>
      <c r="L227" s="20" t="n">
        <v>0</v>
      </c>
      <c r="M227" s="20" t="n">
        <v>0.6082</v>
      </c>
      <c r="N227" s="20" t="n">
        <v>0.0306</v>
      </c>
      <c r="O227" s="20" t="n">
        <v>0.0011</v>
      </c>
      <c r="P227" s="20" t="n">
        <v>0.0512</v>
      </c>
      <c r="Q227" s="20" t="n">
        <v>0.1427</v>
      </c>
      <c r="R227" s="20" t="n">
        <v>1.6512</v>
      </c>
      <c r="S227" s="20" t="n">
        <v>0.108</v>
      </c>
      <c r="T227" s="20" t="n">
        <v>0.0004</v>
      </c>
      <c r="U227" s="20" t="n">
        <v>0.2301</v>
      </c>
      <c r="V227" s="21" t="n">
        <v>0.1903</v>
      </c>
    </row>
    <row r="228" customFormat="false" ht="24.2" hidden="false" customHeight="true" outlineLevel="0" collapsed="false">
      <c r="A228" s="18" t="n">
        <v>219</v>
      </c>
      <c r="B228" s="19" t="s">
        <v>246</v>
      </c>
      <c r="C228" s="19"/>
      <c r="D228" s="20" t="n">
        <v>3.7879</v>
      </c>
      <c r="E228" s="20" t="n">
        <v>4.6654</v>
      </c>
      <c r="F228" s="20" t="n">
        <f aca="false">E228-H228-K228-L228-V228</f>
        <v>3.3587</v>
      </c>
      <c r="G228" s="20" t="n">
        <f aca="false">F228+H228</f>
        <v>3.7879</v>
      </c>
      <c r="H228" s="20" t="n">
        <v>0.4292</v>
      </c>
      <c r="I228" s="20" t="n">
        <v>0.7319</v>
      </c>
      <c r="J228" s="20" t="n">
        <v>0.0218</v>
      </c>
      <c r="K228" s="20" t="n">
        <v>0.4622</v>
      </c>
      <c r="L228" s="20" t="n">
        <v>0</v>
      </c>
      <c r="M228" s="20" t="n">
        <v>0.594</v>
      </c>
      <c r="N228" s="20" t="n">
        <v>0.0323</v>
      </c>
      <c r="O228" s="20" t="n">
        <v>0.0012</v>
      </c>
      <c r="P228" s="20" t="n">
        <v>0.0476</v>
      </c>
      <c r="Q228" s="20" t="n">
        <v>0.1842</v>
      </c>
      <c r="R228" s="20" t="n">
        <v>1.3991</v>
      </c>
      <c r="S228" s="20" t="n">
        <v>0.1039</v>
      </c>
      <c r="T228" s="20" t="n">
        <v>0.0002</v>
      </c>
      <c r="U228" s="20" t="n">
        <v>0.2425</v>
      </c>
      <c r="V228" s="21" t="n">
        <v>0.4153</v>
      </c>
    </row>
    <row r="229" customFormat="false" ht="24.2" hidden="false" customHeight="true" outlineLevel="0" collapsed="false">
      <c r="A229" s="18" t="n">
        <v>220</v>
      </c>
      <c r="B229" s="19" t="s">
        <v>247</v>
      </c>
      <c r="C229" s="19"/>
      <c r="D229" s="20" t="n">
        <v>3.6341</v>
      </c>
      <c r="E229" s="20" t="n">
        <v>4.2929</v>
      </c>
      <c r="F229" s="20" t="n">
        <f aca="false">E229-H229-K229-L229-V229</f>
        <v>3.218</v>
      </c>
      <c r="G229" s="20" t="n">
        <f aca="false">F229+H229</f>
        <v>3.6341</v>
      </c>
      <c r="H229" s="20" t="n">
        <v>0.4161</v>
      </c>
      <c r="I229" s="20" t="n">
        <v>0.7312</v>
      </c>
      <c r="J229" s="20" t="n">
        <v>0.0135</v>
      </c>
      <c r="K229" s="20" t="n">
        <v>0.3496</v>
      </c>
      <c r="L229" s="20" t="n">
        <v>0</v>
      </c>
      <c r="M229" s="20" t="n">
        <v>0.6899</v>
      </c>
      <c r="N229" s="20" t="n">
        <v>0.0173</v>
      </c>
      <c r="O229" s="20" t="n">
        <v>0.0006</v>
      </c>
      <c r="P229" s="20" t="n">
        <v>0.0378</v>
      </c>
      <c r="Q229" s="20" t="n">
        <v>0.1794</v>
      </c>
      <c r="R229" s="20" t="n">
        <v>1.3054</v>
      </c>
      <c r="S229" s="20" t="n">
        <v>0.1001</v>
      </c>
      <c r="T229" s="20" t="n">
        <v>0.0002</v>
      </c>
      <c r="U229" s="20" t="n">
        <v>0.1426</v>
      </c>
      <c r="V229" s="21" t="n">
        <v>0.3092</v>
      </c>
    </row>
    <row r="230" customFormat="false" ht="24.2" hidden="false" customHeight="true" outlineLevel="0" collapsed="false">
      <c r="A230" s="18" t="n">
        <v>221</v>
      </c>
      <c r="B230" s="19" t="s">
        <v>248</v>
      </c>
      <c r="C230" s="19"/>
      <c r="D230" s="20" t="n">
        <v>3.5761</v>
      </c>
      <c r="E230" s="20" t="n">
        <v>4.0356</v>
      </c>
      <c r="F230" s="20" t="n">
        <f aca="false">E230-H230-K230-L230-V230</f>
        <v>3.1532</v>
      </c>
      <c r="G230" s="20" t="n">
        <f aca="false">F230+H230</f>
        <v>3.5761</v>
      </c>
      <c r="H230" s="20" t="n">
        <v>0.4229</v>
      </c>
      <c r="I230" s="20" t="n">
        <v>0.6159</v>
      </c>
      <c r="J230" s="20" t="n">
        <v>0.0139</v>
      </c>
      <c r="K230" s="20" t="n">
        <v>0.3168</v>
      </c>
      <c r="L230" s="20" t="n">
        <v>0</v>
      </c>
      <c r="M230" s="20" t="n">
        <v>0.5924</v>
      </c>
      <c r="N230" s="20" t="n">
        <v>0.0269</v>
      </c>
      <c r="O230" s="20" t="n">
        <v>0.001</v>
      </c>
      <c r="P230" s="20" t="n">
        <v>0.0356</v>
      </c>
      <c r="Q230" s="20" t="n">
        <v>0.167</v>
      </c>
      <c r="R230" s="20" t="n">
        <v>1.3522</v>
      </c>
      <c r="S230" s="20" t="n">
        <v>0.0737</v>
      </c>
      <c r="T230" s="20" t="n">
        <v>0.0002</v>
      </c>
      <c r="U230" s="20" t="n">
        <v>0.2744</v>
      </c>
      <c r="V230" s="21" t="n">
        <v>0.1427</v>
      </c>
    </row>
    <row r="231" customFormat="false" ht="24.2" hidden="false" customHeight="true" outlineLevel="0" collapsed="false">
      <c r="A231" s="18" t="n">
        <v>222</v>
      </c>
      <c r="B231" s="19" t="s">
        <v>249</v>
      </c>
      <c r="C231" s="19"/>
      <c r="D231" s="20" t="n">
        <v>3.998</v>
      </c>
      <c r="E231" s="20" t="n">
        <v>4.7727</v>
      </c>
      <c r="F231" s="20" t="n">
        <f aca="false">E231-H231-K231-L231-V231</f>
        <v>3.5617</v>
      </c>
      <c r="G231" s="20" t="n">
        <f aca="false">F231+H231</f>
        <v>3.998</v>
      </c>
      <c r="H231" s="20" t="n">
        <v>0.4363</v>
      </c>
      <c r="I231" s="20" t="n">
        <v>0.815</v>
      </c>
      <c r="J231" s="20" t="n">
        <v>0.0164</v>
      </c>
      <c r="K231" s="20" t="n">
        <v>0.5624</v>
      </c>
      <c r="L231" s="20" t="n">
        <v>0</v>
      </c>
      <c r="M231" s="20" t="n">
        <v>0.6669</v>
      </c>
      <c r="N231" s="20" t="n">
        <v>0.0312</v>
      </c>
      <c r="O231" s="20" t="n">
        <v>0.0012</v>
      </c>
      <c r="P231" s="20" t="n">
        <v>0.038</v>
      </c>
      <c r="Q231" s="20" t="n">
        <v>0.1793</v>
      </c>
      <c r="R231" s="20" t="n">
        <v>1.2938</v>
      </c>
      <c r="S231" s="20" t="n">
        <v>0.0961</v>
      </c>
      <c r="T231" s="20" t="n">
        <v>0.0002</v>
      </c>
      <c r="U231" s="20" t="n">
        <v>0.4264</v>
      </c>
      <c r="V231" s="21" t="n">
        <v>0.2123</v>
      </c>
    </row>
    <row r="232" customFormat="false" ht="24.2" hidden="false" customHeight="true" outlineLevel="0" collapsed="false">
      <c r="A232" s="18" t="n">
        <v>223</v>
      </c>
      <c r="B232" s="19" t="s">
        <v>250</v>
      </c>
      <c r="C232" s="19"/>
      <c r="D232" s="20" t="n">
        <v>3.4009</v>
      </c>
      <c r="E232" s="20" t="n">
        <v>4.2393</v>
      </c>
      <c r="F232" s="20" t="n">
        <f aca="false">E232-H232-K232-L232-V232</f>
        <v>2.914</v>
      </c>
      <c r="G232" s="20" t="n">
        <f aca="false">F232+H232</f>
        <v>3.4009</v>
      </c>
      <c r="H232" s="20" t="n">
        <v>0.4869</v>
      </c>
      <c r="I232" s="20" t="n">
        <v>0.99</v>
      </c>
      <c r="J232" s="20" t="n">
        <v>0.0231</v>
      </c>
      <c r="K232" s="20" t="n">
        <v>0.5129</v>
      </c>
      <c r="L232" s="20" t="n">
        <v>0.0469</v>
      </c>
      <c r="M232" s="20" t="n">
        <v>0.6766</v>
      </c>
      <c r="N232" s="20" t="n">
        <v>0.0245</v>
      </c>
      <c r="O232" s="20" t="n">
        <v>0.0008</v>
      </c>
      <c r="P232" s="20" t="n">
        <v>0.0622</v>
      </c>
      <c r="Q232" s="20" t="n">
        <v>0.1864</v>
      </c>
      <c r="R232" s="20" t="n">
        <v>0.872</v>
      </c>
      <c r="S232" s="20" t="n">
        <v>0.0521</v>
      </c>
      <c r="T232" s="20" t="n">
        <v>0.0002</v>
      </c>
      <c r="U232" s="20" t="n">
        <v>0.0252</v>
      </c>
      <c r="V232" s="21" t="n">
        <v>0.2786</v>
      </c>
    </row>
    <row r="233" customFormat="false" ht="24.2" hidden="false" customHeight="true" outlineLevel="0" collapsed="false">
      <c r="A233" s="18" t="n">
        <v>224</v>
      </c>
      <c r="B233" s="19" t="s">
        <v>251</v>
      </c>
      <c r="C233" s="19"/>
      <c r="D233" s="20" t="n">
        <v>4.0244</v>
      </c>
      <c r="E233" s="20" t="n">
        <v>4.9123</v>
      </c>
      <c r="F233" s="20" t="n">
        <f aca="false">E233-H233-K233-L233-V233</f>
        <v>3.6373</v>
      </c>
      <c r="G233" s="20" t="n">
        <f aca="false">F233+H233</f>
        <v>4.0244</v>
      </c>
      <c r="H233" s="20" t="n">
        <v>0.3871</v>
      </c>
      <c r="I233" s="20" t="n">
        <v>0.964</v>
      </c>
      <c r="J233" s="20" t="n">
        <v>0.0268</v>
      </c>
      <c r="K233" s="20" t="n">
        <v>0.5921</v>
      </c>
      <c r="L233" s="20" t="n">
        <v>0</v>
      </c>
      <c r="M233" s="20" t="n">
        <v>0.6731</v>
      </c>
      <c r="N233" s="20" t="n">
        <v>0.031</v>
      </c>
      <c r="O233" s="20" t="n">
        <v>0.0011</v>
      </c>
      <c r="P233" s="20" t="n">
        <v>0.0696</v>
      </c>
      <c r="Q233" s="20" t="n">
        <v>0.1556</v>
      </c>
      <c r="R233" s="20" t="n">
        <v>0.8448</v>
      </c>
      <c r="S233" s="20" t="n">
        <v>0.0768</v>
      </c>
      <c r="T233" s="20" t="n">
        <v>0.0002</v>
      </c>
      <c r="U233" s="20" t="n">
        <v>0.7934</v>
      </c>
      <c r="V233" s="21" t="n">
        <v>0.2958</v>
      </c>
    </row>
    <row r="234" customFormat="false" ht="24.2" hidden="false" customHeight="true" outlineLevel="0" collapsed="false">
      <c r="A234" s="18" t="n">
        <v>225</v>
      </c>
      <c r="B234" s="19" t="s">
        <v>252</v>
      </c>
      <c r="C234" s="19"/>
      <c r="D234" s="20" t="n">
        <v>3.7119</v>
      </c>
      <c r="E234" s="20" t="n">
        <v>4.8779</v>
      </c>
      <c r="F234" s="20" t="n">
        <f aca="false">E234-H234-K234-L234-V234</f>
        <v>3.3315</v>
      </c>
      <c r="G234" s="20" t="n">
        <f aca="false">F234+H234</f>
        <v>3.7119</v>
      </c>
      <c r="H234" s="20" t="n">
        <v>0.3804</v>
      </c>
      <c r="I234" s="20" t="n">
        <v>0.946</v>
      </c>
      <c r="J234" s="20" t="n">
        <v>0.0186</v>
      </c>
      <c r="K234" s="20" t="n">
        <v>0.8386</v>
      </c>
      <c r="L234" s="20" t="n">
        <v>0</v>
      </c>
      <c r="M234" s="20" t="n">
        <v>0.6773</v>
      </c>
      <c r="N234" s="20" t="n">
        <v>0.0238</v>
      </c>
      <c r="O234" s="20" t="n">
        <v>0.0008</v>
      </c>
      <c r="P234" s="20" t="n">
        <v>0.041</v>
      </c>
      <c r="Q234" s="20" t="n">
        <v>0.1344</v>
      </c>
      <c r="R234" s="20" t="n">
        <v>0.7182</v>
      </c>
      <c r="S234" s="20" t="n">
        <v>0.1162</v>
      </c>
      <c r="T234" s="20" t="n">
        <v>0.0006</v>
      </c>
      <c r="U234" s="20" t="n">
        <v>0.6552</v>
      </c>
      <c r="V234" s="21" t="n">
        <v>0.3274</v>
      </c>
    </row>
    <row r="235" customFormat="false" ht="24.2" hidden="false" customHeight="true" outlineLevel="0" collapsed="false">
      <c r="A235" s="18" t="n">
        <v>226</v>
      </c>
      <c r="B235" s="19" t="s">
        <v>253</v>
      </c>
      <c r="C235" s="19"/>
      <c r="D235" s="20" t="n">
        <v>3.9151</v>
      </c>
      <c r="E235" s="20" t="n">
        <v>4.7385</v>
      </c>
      <c r="F235" s="20" t="n">
        <f aca="false">E235-H235-K235-L235-V235</f>
        <v>3.458</v>
      </c>
      <c r="G235" s="20" t="n">
        <f aca="false">F235+H235</f>
        <v>3.9151</v>
      </c>
      <c r="H235" s="20" t="n">
        <v>0.4571</v>
      </c>
      <c r="I235" s="20" t="n">
        <v>1.135</v>
      </c>
      <c r="J235" s="20" t="n">
        <v>0.0224</v>
      </c>
      <c r="K235" s="20" t="n">
        <v>0.5075</v>
      </c>
      <c r="L235" s="20" t="n">
        <v>0.0464</v>
      </c>
      <c r="M235" s="20" t="n">
        <v>0.6475</v>
      </c>
      <c r="N235" s="20" t="n">
        <v>0.0305</v>
      </c>
      <c r="O235" s="20" t="n">
        <v>0.0011</v>
      </c>
      <c r="P235" s="20" t="n">
        <v>0.0708</v>
      </c>
      <c r="Q235" s="20" t="n">
        <v>0.1446</v>
      </c>
      <c r="R235" s="20" t="n">
        <v>0.8119</v>
      </c>
      <c r="S235" s="20" t="n">
        <v>0.0574</v>
      </c>
      <c r="T235" s="20" t="n">
        <v>0.0002</v>
      </c>
      <c r="U235" s="20" t="n">
        <v>0.536</v>
      </c>
      <c r="V235" s="21" t="n">
        <v>0.2695</v>
      </c>
    </row>
    <row r="236" customFormat="false" ht="24.2" hidden="false" customHeight="true" outlineLevel="0" collapsed="false">
      <c r="A236" s="18" t="n">
        <v>227</v>
      </c>
      <c r="B236" s="19" t="s">
        <v>254</v>
      </c>
      <c r="C236" s="19"/>
      <c r="D236" s="20" t="n">
        <v>3.3325</v>
      </c>
      <c r="E236" s="20" t="n">
        <v>4.009</v>
      </c>
      <c r="F236" s="20" t="n">
        <f aca="false">E236-H236-K236-L236-V236</f>
        <v>2.9038</v>
      </c>
      <c r="G236" s="20" t="n">
        <f aca="false">F236+H236</f>
        <v>3.3325</v>
      </c>
      <c r="H236" s="20" t="n">
        <v>0.4287</v>
      </c>
      <c r="I236" s="20" t="n">
        <v>0.7671</v>
      </c>
      <c r="J236" s="20" t="n">
        <v>0.0211</v>
      </c>
      <c r="K236" s="20" t="n">
        <v>0.4922</v>
      </c>
      <c r="L236" s="20" t="n">
        <v>0.0451</v>
      </c>
      <c r="M236" s="20" t="n">
        <v>0.6691</v>
      </c>
      <c r="N236" s="20" t="n">
        <v>0.0178</v>
      </c>
      <c r="O236" s="20" t="n">
        <v>0.0006</v>
      </c>
      <c r="P236" s="20" t="n">
        <v>0.0674</v>
      </c>
      <c r="Q236" s="20" t="n">
        <v>0.3036</v>
      </c>
      <c r="R236" s="20" t="n">
        <v>0.8193</v>
      </c>
      <c r="S236" s="20" t="n">
        <v>0.0546</v>
      </c>
      <c r="T236" s="20" t="n">
        <v>0.0001</v>
      </c>
      <c r="U236" s="20" t="n">
        <v>0.1831</v>
      </c>
      <c r="V236" s="21" t="n">
        <v>0.1392</v>
      </c>
    </row>
    <row r="237" customFormat="false" ht="24.2" hidden="false" customHeight="true" outlineLevel="0" collapsed="false">
      <c r="A237" s="18" t="n">
        <v>228</v>
      </c>
      <c r="B237" s="19" t="s">
        <v>255</v>
      </c>
      <c r="C237" s="19"/>
      <c r="D237" s="20" t="n">
        <v>3.4932</v>
      </c>
      <c r="E237" s="20" t="n">
        <v>4.0219</v>
      </c>
      <c r="F237" s="20" t="n">
        <f aca="false">E237-H237-K237-L237-V237</f>
        <v>2.976</v>
      </c>
      <c r="G237" s="20" t="n">
        <f aca="false">F237+H237</f>
        <v>3.4932</v>
      </c>
      <c r="H237" s="20" t="n">
        <v>0.5172</v>
      </c>
      <c r="I237" s="20" t="n">
        <v>0.9248</v>
      </c>
      <c r="J237" s="20" t="n">
        <v>0.0268</v>
      </c>
      <c r="K237" s="20" t="n">
        <v>0.2492</v>
      </c>
      <c r="L237" s="20" t="n">
        <v>0.0228</v>
      </c>
      <c r="M237" s="20" t="n">
        <v>0.7562</v>
      </c>
      <c r="N237" s="20" t="n">
        <v>0.0268</v>
      </c>
      <c r="O237" s="20" t="n">
        <v>0.001</v>
      </c>
      <c r="P237" s="20" t="n">
        <v>0.2056</v>
      </c>
      <c r="Q237" s="20" t="n">
        <v>0.0694</v>
      </c>
      <c r="R237" s="20" t="n">
        <v>0.7639</v>
      </c>
      <c r="S237" s="20" t="n">
        <v>0.0869</v>
      </c>
      <c r="T237" s="20" t="n">
        <v>0.0002</v>
      </c>
      <c r="U237" s="20" t="n">
        <v>0.1144</v>
      </c>
      <c r="V237" s="21" t="n">
        <v>0.2567</v>
      </c>
    </row>
    <row r="238" customFormat="false" ht="24.2" hidden="false" customHeight="true" outlineLevel="0" collapsed="false">
      <c r="A238" s="18" t="n">
        <v>229</v>
      </c>
      <c r="B238" s="19" t="s">
        <v>256</v>
      </c>
      <c r="C238" s="19"/>
      <c r="D238" s="20" t="n">
        <v>3.2941</v>
      </c>
      <c r="E238" s="20" t="n">
        <v>4.1323</v>
      </c>
      <c r="F238" s="20" t="n">
        <f aca="false">E238-H238-K238-L238-V238</f>
        <v>2.8527</v>
      </c>
      <c r="G238" s="20" t="n">
        <f aca="false">F238+H238</f>
        <v>3.2941</v>
      </c>
      <c r="H238" s="20" t="n">
        <v>0.4414</v>
      </c>
      <c r="I238" s="20" t="n">
        <v>0.6936</v>
      </c>
      <c r="J238" s="20" t="n">
        <v>0.0214</v>
      </c>
      <c r="K238" s="20" t="n">
        <v>0.5674</v>
      </c>
      <c r="L238" s="20" t="n">
        <v>0</v>
      </c>
      <c r="M238" s="20" t="n">
        <v>0.7219</v>
      </c>
      <c r="N238" s="20" t="n">
        <v>0.0184</v>
      </c>
      <c r="O238" s="20" t="n">
        <v>0.0006</v>
      </c>
      <c r="P238" s="20" t="n">
        <v>0.0722</v>
      </c>
      <c r="Q238" s="20" t="n">
        <v>0.1566</v>
      </c>
      <c r="R238" s="20" t="n">
        <v>0.9085</v>
      </c>
      <c r="S238" s="20" t="n">
        <v>0.0541</v>
      </c>
      <c r="T238" s="20" t="n">
        <v>0.0002</v>
      </c>
      <c r="U238" s="20" t="n">
        <v>0.2052</v>
      </c>
      <c r="V238" s="21" t="n">
        <v>0.2708</v>
      </c>
    </row>
    <row r="239" customFormat="false" ht="24.2" hidden="false" customHeight="true" outlineLevel="0" collapsed="false">
      <c r="A239" s="18" t="n">
        <v>230</v>
      </c>
      <c r="B239" s="19" t="s">
        <v>257</v>
      </c>
      <c r="C239" s="19"/>
      <c r="D239" s="20" t="n">
        <v>3.4227</v>
      </c>
      <c r="E239" s="20" t="n">
        <v>4.5617</v>
      </c>
      <c r="F239" s="20" t="n">
        <f aca="false">E239-H239-K239-L239-V239</f>
        <v>2.9849</v>
      </c>
      <c r="G239" s="20" t="n">
        <f aca="false">F239+H239</f>
        <v>3.4227</v>
      </c>
      <c r="H239" s="20" t="n">
        <v>0.4378</v>
      </c>
      <c r="I239" s="20" t="n">
        <v>0.848</v>
      </c>
      <c r="J239" s="20" t="n">
        <v>0.016</v>
      </c>
      <c r="K239" s="20" t="n">
        <v>0.7672</v>
      </c>
      <c r="L239" s="20" t="n">
        <v>0</v>
      </c>
      <c r="M239" s="20" t="n">
        <v>0.7419</v>
      </c>
      <c r="N239" s="20" t="n">
        <v>0.0235</v>
      </c>
      <c r="O239" s="20" t="n">
        <v>0.0008</v>
      </c>
      <c r="P239" s="20" t="n">
        <v>0.074</v>
      </c>
      <c r="Q239" s="20" t="n">
        <v>0.1535</v>
      </c>
      <c r="R239" s="20" t="n">
        <v>0.7141</v>
      </c>
      <c r="S239" s="20" t="n">
        <v>0.0518</v>
      </c>
      <c r="T239" s="20" t="n">
        <v>0.0002</v>
      </c>
      <c r="U239" s="20" t="n">
        <v>0.3597</v>
      </c>
      <c r="V239" s="21" t="n">
        <v>0.3718</v>
      </c>
    </row>
    <row r="240" customFormat="false" ht="24.2" hidden="false" customHeight="true" outlineLevel="0" collapsed="false">
      <c r="A240" s="18" t="n">
        <v>231</v>
      </c>
      <c r="B240" s="19" t="s">
        <v>258</v>
      </c>
      <c r="C240" s="19"/>
      <c r="D240" s="20" t="n">
        <v>3.2207</v>
      </c>
      <c r="E240" s="20" t="n">
        <v>3.8997</v>
      </c>
      <c r="F240" s="20" t="n">
        <f aca="false">E240-H240-K240-L240-V240</f>
        <v>2.9964</v>
      </c>
      <c r="G240" s="20" t="n">
        <f aca="false">F240+H240</f>
        <v>3.2207</v>
      </c>
      <c r="H240" s="20" t="n">
        <v>0.2243</v>
      </c>
      <c r="I240" s="20" t="n">
        <v>0.8207</v>
      </c>
      <c r="J240" s="20" t="n">
        <v>0.0132</v>
      </c>
      <c r="K240" s="20" t="n">
        <v>0.3158</v>
      </c>
      <c r="L240" s="20" t="n">
        <v>0.0289</v>
      </c>
      <c r="M240" s="20" t="n">
        <v>0.5015</v>
      </c>
      <c r="N240" s="20" t="n">
        <v>0.0182</v>
      </c>
      <c r="O240" s="20" t="n">
        <v>0.0007</v>
      </c>
      <c r="P240" s="20" t="n">
        <v>0.176</v>
      </c>
      <c r="Q240" s="20" t="n">
        <v>0.1045</v>
      </c>
      <c r="R240" s="20" t="n">
        <v>0.6073</v>
      </c>
      <c r="S240" s="20" t="n">
        <v>0.177</v>
      </c>
      <c r="T240" s="20" t="n">
        <v>0.0002</v>
      </c>
      <c r="U240" s="20" t="n">
        <v>0.5771</v>
      </c>
      <c r="V240" s="21" t="n">
        <v>0.3343</v>
      </c>
    </row>
    <row r="241" customFormat="false" ht="24.2" hidden="false" customHeight="true" outlineLevel="0" collapsed="false">
      <c r="A241" s="18" t="n">
        <v>232</v>
      </c>
      <c r="B241" s="19" t="s">
        <v>259</v>
      </c>
      <c r="C241" s="19"/>
      <c r="D241" s="20" t="n">
        <v>3.7123</v>
      </c>
      <c r="E241" s="20" t="n">
        <v>4.7905</v>
      </c>
      <c r="F241" s="20" t="n">
        <f aca="false">E241-H241-K241-L241-V241</f>
        <v>3.2916</v>
      </c>
      <c r="G241" s="20" t="n">
        <f aca="false">F241+H241</f>
        <v>3.7123</v>
      </c>
      <c r="H241" s="20" t="n">
        <v>0.4207</v>
      </c>
      <c r="I241" s="20" t="n">
        <v>0.8965</v>
      </c>
      <c r="J241" s="20" t="n">
        <v>0.0203</v>
      </c>
      <c r="K241" s="20" t="n">
        <v>0.7872</v>
      </c>
      <c r="L241" s="20" t="n">
        <v>0</v>
      </c>
      <c r="M241" s="20" t="n">
        <v>0.6381</v>
      </c>
      <c r="N241" s="20" t="n">
        <v>0.0305</v>
      </c>
      <c r="O241" s="20" t="n">
        <v>0.0011</v>
      </c>
      <c r="P241" s="20" t="n">
        <v>0.1058</v>
      </c>
      <c r="Q241" s="20" t="n">
        <v>0.1789</v>
      </c>
      <c r="R241" s="20" t="n">
        <v>0.6699</v>
      </c>
      <c r="S241" s="20" t="n">
        <v>0.0553</v>
      </c>
      <c r="T241" s="20" t="n">
        <v>0.0002</v>
      </c>
      <c r="U241" s="20" t="n">
        <v>0.695</v>
      </c>
      <c r="V241" s="21" t="n">
        <v>0.291</v>
      </c>
    </row>
    <row r="242" customFormat="false" ht="24.2" hidden="false" customHeight="true" outlineLevel="0" collapsed="false">
      <c r="A242" s="18" t="n">
        <v>233</v>
      </c>
      <c r="B242" s="19" t="s">
        <v>260</v>
      </c>
      <c r="C242" s="19"/>
      <c r="D242" s="20" t="n">
        <v>4.1181</v>
      </c>
      <c r="E242" s="20" t="n">
        <v>5.0375</v>
      </c>
      <c r="F242" s="20" t="n">
        <f aca="false">E242-H242-K242-L242-V242</f>
        <v>3.6921</v>
      </c>
      <c r="G242" s="20" t="n">
        <f aca="false">F242+H242</f>
        <v>4.1181</v>
      </c>
      <c r="H242" s="20" t="n">
        <v>0.426</v>
      </c>
      <c r="I242" s="20" t="n">
        <v>0.9196</v>
      </c>
      <c r="J242" s="20" t="n">
        <v>0.02</v>
      </c>
      <c r="K242" s="20" t="n">
        <v>0.5332</v>
      </c>
      <c r="L242" s="20" t="n">
        <v>0.0488</v>
      </c>
      <c r="M242" s="20" t="n">
        <v>0.7116</v>
      </c>
      <c r="N242" s="20" t="n">
        <v>0.0316</v>
      </c>
      <c r="O242" s="20" t="n">
        <v>0.0012</v>
      </c>
      <c r="P242" s="20" t="n">
        <v>0.1032</v>
      </c>
      <c r="Q242" s="20" t="n">
        <v>0.1853</v>
      </c>
      <c r="R242" s="20" t="n">
        <v>0.9135</v>
      </c>
      <c r="S242" s="20" t="n">
        <v>0.0564</v>
      </c>
      <c r="T242" s="20" t="n">
        <v>0.0002</v>
      </c>
      <c r="U242" s="20" t="n">
        <v>0.7495</v>
      </c>
      <c r="V242" s="21" t="n">
        <v>0.3374</v>
      </c>
    </row>
    <row r="243" customFormat="false" ht="24.2" hidden="false" customHeight="true" outlineLevel="0" collapsed="false">
      <c r="A243" s="18" t="n">
        <v>234</v>
      </c>
      <c r="B243" s="19" t="s">
        <v>261</v>
      </c>
      <c r="C243" s="19"/>
      <c r="D243" s="20" t="n">
        <v>3.4959</v>
      </c>
      <c r="E243" s="20" t="n">
        <v>4.3967</v>
      </c>
      <c r="F243" s="20" t="n">
        <f aca="false">E243-H243-K243-L243-V243</f>
        <v>3.0365</v>
      </c>
      <c r="G243" s="20" t="n">
        <f aca="false">F243+H243</f>
        <v>3.4959</v>
      </c>
      <c r="H243" s="20" t="n">
        <v>0.4594</v>
      </c>
      <c r="I243" s="20" t="n">
        <v>0.8068</v>
      </c>
      <c r="J243" s="20" t="n">
        <v>0.0238</v>
      </c>
      <c r="K243" s="20" t="n">
        <v>0.5611</v>
      </c>
      <c r="L243" s="20" t="n">
        <v>0</v>
      </c>
      <c r="M243" s="20" t="n">
        <v>0.6623</v>
      </c>
      <c r="N243" s="20" t="n">
        <v>0.0282</v>
      </c>
      <c r="O243" s="20" t="n">
        <v>0.0011</v>
      </c>
      <c r="P243" s="20" t="n">
        <v>0.07</v>
      </c>
      <c r="Q243" s="20" t="n">
        <v>0.1478</v>
      </c>
      <c r="R243" s="20" t="n">
        <v>0.9074</v>
      </c>
      <c r="S243" s="20" t="n">
        <v>0.088</v>
      </c>
      <c r="T243" s="20" t="n">
        <v>0.0002</v>
      </c>
      <c r="U243" s="20" t="n">
        <v>0.3024</v>
      </c>
      <c r="V243" s="21" t="n">
        <v>0.3397</v>
      </c>
    </row>
    <row r="244" customFormat="false" ht="24.2" hidden="false" customHeight="true" outlineLevel="0" collapsed="false">
      <c r="A244" s="18" t="n">
        <v>235</v>
      </c>
      <c r="B244" s="19" t="s">
        <v>262</v>
      </c>
      <c r="C244" s="19"/>
      <c r="D244" s="20" t="n">
        <v>3.6822</v>
      </c>
      <c r="E244" s="20" t="n">
        <v>4.6442</v>
      </c>
      <c r="F244" s="20" t="n">
        <f aca="false">E244-H244-K244-L244-V244</f>
        <v>3.2225</v>
      </c>
      <c r="G244" s="20" t="n">
        <f aca="false">F244+H244</f>
        <v>3.6822</v>
      </c>
      <c r="H244" s="20" t="n">
        <v>0.4597</v>
      </c>
      <c r="I244" s="20" t="n">
        <v>0.897</v>
      </c>
      <c r="J244" s="20" t="n">
        <v>0.0219</v>
      </c>
      <c r="K244" s="20" t="n">
        <v>0.6242</v>
      </c>
      <c r="L244" s="20" t="n">
        <v>0</v>
      </c>
      <c r="M244" s="20" t="n">
        <v>0.6959</v>
      </c>
      <c r="N244" s="20" t="n">
        <v>0.0202</v>
      </c>
      <c r="O244" s="20" t="n">
        <v>0.0007</v>
      </c>
      <c r="P244" s="20" t="n">
        <v>0.0682</v>
      </c>
      <c r="Q244" s="20" t="n">
        <v>0.1726</v>
      </c>
      <c r="R244" s="20" t="n">
        <v>0.9529</v>
      </c>
      <c r="S244" s="20" t="n">
        <v>0.0911</v>
      </c>
      <c r="T244" s="20" t="n">
        <v>0.0002</v>
      </c>
      <c r="U244" s="20" t="n">
        <v>0.301</v>
      </c>
      <c r="V244" s="21" t="n">
        <v>0.3378</v>
      </c>
    </row>
    <row r="245" customFormat="false" ht="24.2" hidden="false" customHeight="true" outlineLevel="0" collapsed="false">
      <c r="A245" s="18" t="n">
        <v>236</v>
      </c>
      <c r="B245" s="19" t="s">
        <v>263</v>
      </c>
      <c r="C245" s="19"/>
      <c r="D245" s="20" t="n">
        <v>3.8266</v>
      </c>
      <c r="E245" s="20" t="n">
        <v>4.7013</v>
      </c>
      <c r="F245" s="20" t="n">
        <f aca="false">E245-H245-K245-L245-V245</f>
        <v>3.3611</v>
      </c>
      <c r="G245" s="20" t="n">
        <f aca="false">F245+H245</f>
        <v>3.8266</v>
      </c>
      <c r="H245" s="20" t="n">
        <v>0.4655</v>
      </c>
      <c r="I245" s="20" t="n">
        <v>0.92</v>
      </c>
      <c r="J245" s="20" t="n">
        <v>0.0217</v>
      </c>
      <c r="K245" s="20" t="n">
        <v>0.5638</v>
      </c>
      <c r="L245" s="20" t="n">
        <v>0</v>
      </c>
      <c r="M245" s="20" t="n">
        <v>0.7012</v>
      </c>
      <c r="N245" s="20" t="n">
        <v>0.0245</v>
      </c>
      <c r="O245" s="20" t="n">
        <v>0.0008</v>
      </c>
      <c r="P245" s="20" t="n">
        <v>0.069</v>
      </c>
      <c r="Q245" s="20" t="n">
        <v>0.1788</v>
      </c>
      <c r="R245" s="20" t="n">
        <v>0.9653</v>
      </c>
      <c r="S245" s="20" t="n">
        <v>0.0571</v>
      </c>
      <c r="T245" s="20" t="n">
        <v>0.0002</v>
      </c>
      <c r="U245" s="20" t="n">
        <v>0.4206</v>
      </c>
      <c r="V245" s="21" t="n">
        <v>0.3109</v>
      </c>
    </row>
    <row r="246" customFormat="false" ht="24.2" hidden="false" customHeight="true" outlineLevel="0" collapsed="false">
      <c r="A246" s="18" t="n">
        <v>237</v>
      </c>
      <c r="B246" s="19" t="s">
        <v>264</v>
      </c>
      <c r="C246" s="19"/>
      <c r="D246" s="20" t="n">
        <v>3.2662</v>
      </c>
      <c r="E246" s="20" t="n">
        <v>3.8231</v>
      </c>
      <c r="F246" s="20" t="n">
        <f aca="false">E246-H246-K246-L246-V246</f>
        <v>2.7992</v>
      </c>
      <c r="G246" s="20" t="n">
        <f aca="false">F246+H246</f>
        <v>3.2662</v>
      </c>
      <c r="H246" s="20" t="n">
        <v>0.467</v>
      </c>
      <c r="I246" s="20" t="n">
        <v>0.7672</v>
      </c>
      <c r="J246" s="20" t="n">
        <v>0.0237</v>
      </c>
      <c r="K246" s="20" t="n">
        <v>0.3397</v>
      </c>
      <c r="L246" s="20" t="n">
        <v>0</v>
      </c>
      <c r="M246" s="20" t="n">
        <v>0.6539</v>
      </c>
      <c r="N246" s="20" t="n">
        <v>0.0324</v>
      </c>
      <c r="O246" s="20" t="n">
        <v>0.0012</v>
      </c>
      <c r="P246" s="20" t="n">
        <v>0.0563</v>
      </c>
      <c r="Q246" s="20" t="n">
        <v>0.1261</v>
      </c>
      <c r="R246" s="20" t="n">
        <v>0.8777</v>
      </c>
      <c r="S246" s="20" t="n">
        <v>0.088</v>
      </c>
      <c r="T246" s="20" t="n">
        <v>0.0001</v>
      </c>
      <c r="U246" s="20" t="n">
        <v>0.1726</v>
      </c>
      <c r="V246" s="21" t="n">
        <v>0.2172</v>
      </c>
    </row>
    <row r="247" customFormat="false" ht="24.2" hidden="false" customHeight="true" outlineLevel="0" collapsed="false">
      <c r="A247" s="18" t="n">
        <v>238</v>
      </c>
      <c r="B247" s="19" t="s">
        <v>265</v>
      </c>
      <c r="C247" s="19"/>
      <c r="D247" s="20" t="n">
        <v>4.0373</v>
      </c>
      <c r="E247" s="20" t="n">
        <v>5.0448</v>
      </c>
      <c r="F247" s="20" t="n">
        <f aca="false">E247-H247-K247-L247-V247</f>
        <v>3.7027</v>
      </c>
      <c r="G247" s="20" t="n">
        <f aca="false">F247+H247</f>
        <v>4.0373</v>
      </c>
      <c r="H247" s="20" t="n">
        <v>0.3346</v>
      </c>
      <c r="I247" s="20" t="n">
        <v>0.9518</v>
      </c>
      <c r="J247" s="20" t="n">
        <v>0.0197</v>
      </c>
      <c r="K247" s="20" t="n">
        <v>0.6594</v>
      </c>
      <c r="L247" s="20" t="n">
        <v>0</v>
      </c>
      <c r="M247" s="20" t="n">
        <v>0.7226</v>
      </c>
      <c r="N247" s="20" t="n">
        <v>0.0251</v>
      </c>
      <c r="O247" s="20" t="n">
        <v>0.001</v>
      </c>
      <c r="P247" s="20" t="n">
        <v>0.0492</v>
      </c>
      <c r="Q247" s="20" t="n">
        <v>0.2189</v>
      </c>
      <c r="R247" s="20" t="n">
        <v>1.1208</v>
      </c>
      <c r="S247" s="20" t="n">
        <v>0.1072</v>
      </c>
      <c r="T247" s="20" t="n">
        <v>0.0002</v>
      </c>
      <c r="U247" s="20" t="n">
        <v>0.4862</v>
      </c>
      <c r="V247" s="21" t="n">
        <v>0.3481</v>
      </c>
    </row>
    <row r="248" customFormat="false" ht="24.2" hidden="false" customHeight="true" outlineLevel="0" collapsed="false">
      <c r="A248" s="18" t="n">
        <v>239</v>
      </c>
      <c r="B248" s="19" t="s">
        <v>266</v>
      </c>
      <c r="C248" s="19"/>
      <c r="D248" s="20" t="n">
        <v>4.2308</v>
      </c>
      <c r="E248" s="20" t="n">
        <v>4.8406</v>
      </c>
      <c r="F248" s="20" t="n">
        <f aca="false">E248-H248-K248-L248-V248</f>
        <v>3.7755</v>
      </c>
      <c r="G248" s="20" t="n">
        <f aca="false">F248+H248</f>
        <v>4.2308</v>
      </c>
      <c r="H248" s="20" t="n">
        <v>0.4553</v>
      </c>
      <c r="I248" s="20" t="n">
        <v>0.849</v>
      </c>
      <c r="J248" s="20" t="n">
        <v>0.0203</v>
      </c>
      <c r="K248" s="20" t="n">
        <v>0.418</v>
      </c>
      <c r="L248" s="20" t="n">
        <v>0</v>
      </c>
      <c r="M248" s="20" t="n">
        <v>0.6256</v>
      </c>
      <c r="N248" s="20" t="n">
        <v>0.015</v>
      </c>
      <c r="O248" s="20" t="n">
        <v>0.0006</v>
      </c>
      <c r="P248" s="20" t="n">
        <v>0.0467</v>
      </c>
      <c r="Q248" s="20" t="n">
        <v>0.1948</v>
      </c>
      <c r="R248" s="20" t="n">
        <v>1.3773</v>
      </c>
      <c r="S248" s="20" t="n">
        <v>0.0833</v>
      </c>
      <c r="T248" s="20" t="n">
        <v>0.0001</v>
      </c>
      <c r="U248" s="20" t="n">
        <v>0.5628</v>
      </c>
      <c r="V248" s="21" t="n">
        <v>0.1918</v>
      </c>
    </row>
    <row r="249" customFormat="false" ht="24.2" hidden="false" customHeight="true" outlineLevel="0" collapsed="false">
      <c r="A249" s="18" t="n">
        <v>240</v>
      </c>
      <c r="B249" s="19" t="s">
        <v>267</v>
      </c>
      <c r="C249" s="19"/>
      <c r="D249" s="20" t="n">
        <v>3.4037</v>
      </c>
      <c r="E249" s="20" t="n">
        <v>4.4112</v>
      </c>
      <c r="F249" s="20" t="n">
        <f aca="false">E249-H249-K249-L249-V249</f>
        <v>2.9767</v>
      </c>
      <c r="G249" s="20" t="n">
        <f aca="false">F249+H249</f>
        <v>3.4037</v>
      </c>
      <c r="H249" s="20" t="n">
        <v>0.427</v>
      </c>
      <c r="I249" s="20" t="n">
        <v>0.874</v>
      </c>
      <c r="J249" s="20" t="n">
        <v>0.0188</v>
      </c>
      <c r="K249" s="20" t="n">
        <v>0.75</v>
      </c>
      <c r="L249" s="20" t="n">
        <v>0</v>
      </c>
      <c r="M249" s="20" t="n">
        <v>0.7043</v>
      </c>
      <c r="N249" s="20" t="n">
        <v>0.0287</v>
      </c>
      <c r="O249" s="20" t="n">
        <v>0.0011</v>
      </c>
      <c r="P249" s="20" t="n">
        <v>0.0694</v>
      </c>
      <c r="Q249" s="20" t="n">
        <v>0.1706</v>
      </c>
      <c r="R249" s="20" t="n">
        <v>0.8598</v>
      </c>
      <c r="S249" s="20" t="n">
        <v>0.0905</v>
      </c>
      <c r="T249" s="20" t="n">
        <v>0.0004</v>
      </c>
      <c r="U249" s="20" t="n">
        <v>0.1579</v>
      </c>
      <c r="V249" s="21" t="n">
        <v>0.2575</v>
      </c>
    </row>
    <row r="250" customFormat="false" ht="24.2" hidden="false" customHeight="true" outlineLevel="0" collapsed="false">
      <c r="A250" s="18" t="n">
        <v>241</v>
      </c>
      <c r="B250" s="19" t="s">
        <v>268</v>
      </c>
      <c r="C250" s="19"/>
      <c r="D250" s="20" t="n">
        <v>3.5791</v>
      </c>
      <c r="E250" s="20" t="n">
        <v>4.3306</v>
      </c>
      <c r="F250" s="20" t="n">
        <f aca="false">E250-H250-K250-L250-V250</f>
        <v>3.0829</v>
      </c>
      <c r="G250" s="20" t="n">
        <f aca="false">F250+H250</f>
        <v>3.5791</v>
      </c>
      <c r="H250" s="20" t="n">
        <v>0.4962</v>
      </c>
      <c r="I250" s="20" t="n">
        <v>1.0612</v>
      </c>
      <c r="J250" s="20" t="n">
        <v>0.0139</v>
      </c>
      <c r="K250" s="20" t="n">
        <v>0.3959</v>
      </c>
      <c r="L250" s="20" t="n">
        <v>0</v>
      </c>
      <c r="M250" s="20" t="n">
        <v>0.6908</v>
      </c>
      <c r="N250" s="20" t="n">
        <v>0.0308</v>
      </c>
      <c r="O250" s="20" t="n">
        <v>0.0011</v>
      </c>
      <c r="P250" s="20" t="n">
        <v>0.1098</v>
      </c>
      <c r="Q250" s="20" t="n">
        <v>0.1453</v>
      </c>
      <c r="R250" s="20" t="n">
        <v>0.8915</v>
      </c>
      <c r="S250" s="20" t="n">
        <v>0.0672</v>
      </c>
      <c r="T250" s="20" t="n">
        <v>0</v>
      </c>
      <c r="U250" s="20" t="n">
        <v>0.0713</v>
      </c>
      <c r="V250" s="21" t="n">
        <v>0.3556</v>
      </c>
    </row>
    <row r="251" customFormat="false" ht="24.2" hidden="false" customHeight="true" outlineLevel="0" collapsed="false">
      <c r="A251" s="18" t="n">
        <v>242</v>
      </c>
      <c r="B251" s="19" t="s">
        <v>269</v>
      </c>
      <c r="C251" s="19"/>
      <c r="D251" s="20" t="n">
        <v>3.8302</v>
      </c>
      <c r="E251" s="20" t="n">
        <v>4.6827</v>
      </c>
      <c r="F251" s="20" t="n">
        <f aca="false">E251-H251-K251-L251-V251</f>
        <v>3.3377</v>
      </c>
      <c r="G251" s="20" t="n">
        <f aca="false">F251+H251</f>
        <v>3.8302</v>
      </c>
      <c r="H251" s="20" t="n">
        <v>0.4925</v>
      </c>
      <c r="I251" s="20" t="n">
        <v>0.9306</v>
      </c>
      <c r="J251" s="20" t="n">
        <v>0.0196</v>
      </c>
      <c r="K251" s="20" t="n">
        <v>0.5923</v>
      </c>
      <c r="L251" s="20" t="n">
        <v>0</v>
      </c>
      <c r="M251" s="20" t="n">
        <v>0.6841</v>
      </c>
      <c r="N251" s="20" t="n">
        <v>0.0307</v>
      </c>
      <c r="O251" s="20" t="n">
        <v>0.0011</v>
      </c>
      <c r="P251" s="20" t="n">
        <v>0.096</v>
      </c>
      <c r="Q251" s="20" t="n">
        <v>0.1546</v>
      </c>
      <c r="R251" s="20" t="n">
        <v>0.9334</v>
      </c>
      <c r="S251" s="20" t="n">
        <v>0.067</v>
      </c>
      <c r="T251" s="20" t="n">
        <v>0.0002</v>
      </c>
      <c r="U251" s="20" t="n">
        <v>0.4196</v>
      </c>
      <c r="V251" s="21" t="n">
        <v>0.2602</v>
      </c>
    </row>
    <row r="252" customFormat="false" ht="24.2" hidden="false" customHeight="true" outlineLevel="0" collapsed="false">
      <c r="A252" s="18" t="n">
        <v>243</v>
      </c>
      <c r="B252" s="19" t="s">
        <v>270</v>
      </c>
      <c r="C252" s="19"/>
      <c r="D252" s="20" t="n">
        <v>3.9846</v>
      </c>
      <c r="E252" s="20" t="n">
        <v>4.7047</v>
      </c>
      <c r="F252" s="20" t="n">
        <f aca="false">E252-H252-K252-L252-V252</f>
        <v>3.4777</v>
      </c>
      <c r="G252" s="20" t="n">
        <f aca="false">F252+H252</f>
        <v>3.9846</v>
      </c>
      <c r="H252" s="20" t="n">
        <v>0.5069</v>
      </c>
      <c r="I252" s="20" t="n">
        <v>0.806</v>
      </c>
      <c r="J252" s="20" t="n">
        <v>0.0251</v>
      </c>
      <c r="K252" s="20" t="n">
        <v>0.3638</v>
      </c>
      <c r="L252" s="20" t="n">
        <v>0</v>
      </c>
      <c r="M252" s="20" t="n">
        <v>0.6104</v>
      </c>
      <c r="N252" s="20" t="n">
        <v>0.0319</v>
      </c>
      <c r="O252" s="20" t="n">
        <v>0.0012</v>
      </c>
      <c r="P252" s="20" t="n">
        <v>0.0496</v>
      </c>
      <c r="Q252" s="20" t="n">
        <v>0.2642</v>
      </c>
      <c r="R252" s="20" t="n">
        <v>1.2573</v>
      </c>
      <c r="S252" s="20" t="n">
        <v>0.1156</v>
      </c>
      <c r="T252" s="20" t="n">
        <v>0.0002</v>
      </c>
      <c r="U252" s="20" t="n">
        <v>0.3173</v>
      </c>
      <c r="V252" s="21" t="n">
        <v>0.3563</v>
      </c>
    </row>
    <row r="253" customFormat="false" ht="24.2" hidden="false" customHeight="true" outlineLevel="0" collapsed="false">
      <c r="A253" s="18" t="n">
        <v>244</v>
      </c>
      <c r="B253" s="19" t="s">
        <v>271</v>
      </c>
      <c r="C253" s="19"/>
      <c r="D253" s="20" t="n">
        <v>3.7484</v>
      </c>
      <c r="E253" s="20" t="n">
        <v>4.5669</v>
      </c>
      <c r="F253" s="20" t="n">
        <f aca="false">E253-H253-K253-L253-V253</f>
        <v>3.2764</v>
      </c>
      <c r="G253" s="20" t="n">
        <f aca="false">F253+H253</f>
        <v>3.7484</v>
      </c>
      <c r="H253" s="20" t="n">
        <v>0.472</v>
      </c>
      <c r="I253" s="20" t="n">
        <v>0.6325</v>
      </c>
      <c r="J253" s="20" t="n">
        <v>0.0263</v>
      </c>
      <c r="K253" s="20" t="n">
        <v>0.549</v>
      </c>
      <c r="L253" s="20" t="n">
        <v>0</v>
      </c>
      <c r="M253" s="20" t="n">
        <v>0.6058</v>
      </c>
      <c r="N253" s="20" t="n">
        <v>0.0329</v>
      </c>
      <c r="O253" s="20" t="n">
        <v>0.0012</v>
      </c>
      <c r="P253" s="20" t="n">
        <v>0.05</v>
      </c>
      <c r="Q253" s="20" t="n">
        <v>0.2144</v>
      </c>
      <c r="R253" s="20" t="n">
        <v>1.5041</v>
      </c>
      <c r="S253" s="20" t="n">
        <v>0.0679</v>
      </c>
      <c r="T253" s="20" t="n">
        <v>0.0004</v>
      </c>
      <c r="U253" s="20" t="n">
        <v>0.1409</v>
      </c>
      <c r="V253" s="21" t="n">
        <v>0.2695</v>
      </c>
    </row>
    <row r="254" customFormat="false" ht="24.2" hidden="false" customHeight="true" outlineLevel="0" collapsed="false">
      <c r="A254" s="18" t="n">
        <v>245</v>
      </c>
      <c r="B254" s="19" t="s">
        <v>272</v>
      </c>
      <c r="C254" s="19"/>
      <c r="D254" s="20" t="n">
        <v>4.1567</v>
      </c>
      <c r="E254" s="20" t="n">
        <v>4.7646</v>
      </c>
      <c r="F254" s="20" t="n">
        <f aca="false">E254-H254-K254-L254-V254</f>
        <v>3.5313</v>
      </c>
      <c r="G254" s="20" t="n">
        <f aca="false">F254+H254</f>
        <v>4.1567</v>
      </c>
      <c r="H254" s="20" t="n">
        <v>0.6254</v>
      </c>
      <c r="I254" s="20" t="n">
        <v>0.6623</v>
      </c>
      <c r="J254" s="20" t="n">
        <v>0.0208</v>
      </c>
      <c r="K254" s="20" t="n">
        <v>0.4736</v>
      </c>
      <c r="L254" s="20" t="n">
        <v>0</v>
      </c>
      <c r="M254" s="20" t="n">
        <v>0.6745</v>
      </c>
      <c r="N254" s="20" t="n">
        <v>0.0245</v>
      </c>
      <c r="O254" s="20" t="n">
        <v>0.001</v>
      </c>
      <c r="P254" s="20" t="n">
        <v>0.0562</v>
      </c>
      <c r="Q254" s="20" t="n">
        <v>0.188</v>
      </c>
      <c r="R254" s="20" t="n">
        <v>1.3131</v>
      </c>
      <c r="S254" s="20" t="n">
        <v>0.1032</v>
      </c>
      <c r="T254" s="20" t="n">
        <v>0.0012</v>
      </c>
      <c r="U254" s="20" t="n">
        <v>0.4865</v>
      </c>
      <c r="V254" s="21" t="n">
        <v>0.1343</v>
      </c>
    </row>
    <row r="255" customFormat="false" ht="24.2" hidden="false" customHeight="true" outlineLevel="0" collapsed="false">
      <c r="A255" s="18" t="n">
        <v>246</v>
      </c>
      <c r="B255" s="19" t="s">
        <v>273</v>
      </c>
      <c r="C255" s="19"/>
      <c r="D255" s="20" t="n">
        <v>3.8805</v>
      </c>
      <c r="E255" s="20" t="n">
        <v>5.2953</v>
      </c>
      <c r="F255" s="20" t="n">
        <f aca="false">E255-H255-K255-L255-V255</f>
        <v>3.2693</v>
      </c>
      <c r="G255" s="20" t="n">
        <f aca="false">F255+H255</f>
        <v>3.8805</v>
      </c>
      <c r="H255" s="20" t="n">
        <v>0.6112</v>
      </c>
      <c r="I255" s="20" t="n">
        <v>0.694</v>
      </c>
      <c r="J255" s="20" t="n">
        <v>0.0179</v>
      </c>
      <c r="K255" s="20" t="n">
        <v>0.5416</v>
      </c>
      <c r="L255" s="20" t="n">
        <v>0</v>
      </c>
      <c r="M255" s="20" t="n">
        <v>0.6334</v>
      </c>
      <c r="N255" s="20" t="n">
        <v>0.0265</v>
      </c>
      <c r="O255" s="20" t="n">
        <v>0.001</v>
      </c>
      <c r="P255" s="20" t="n">
        <v>0.055</v>
      </c>
      <c r="Q255" s="20" t="n">
        <v>0.2044</v>
      </c>
      <c r="R255" s="20" t="n">
        <v>1.1506</v>
      </c>
      <c r="S255" s="20" t="n">
        <v>0.13</v>
      </c>
      <c r="T255" s="20" t="n">
        <v>0.0006</v>
      </c>
      <c r="U255" s="20" t="n">
        <v>0.3547</v>
      </c>
      <c r="V255" s="21" t="n">
        <v>0.8732</v>
      </c>
    </row>
    <row r="256" customFormat="false" ht="24.2" hidden="false" customHeight="true" outlineLevel="0" collapsed="false">
      <c r="A256" s="18" t="n">
        <v>247</v>
      </c>
      <c r="B256" s="19" t="s">
        <v>274</v>
      </c>
      <c r="C256" s="19"/>
      <c r="D256" s="20" t="n">
        <v>4.1197</v>
      </c>
      <c r="E256" s="20" t="n">
        <v>4.7953</v>
      </c>
      <c r="F256" s="20" t="n">
        <f aca="false">E256-H256-K256-L256-V256</f>
        <v>3.6436</v>
      </c>
      <c r="G256" s="20" t="n">
        <f aca="false">F256+H256</f>
        <v>4.1197</v>
      </c>
      <c r="H256" s="20" t="n">
        <v>0.4761</v>
      </c>
      <c r="I256" s="20" t="n">
        <v>0.91</v>
      </c>
      <c r="J256" s="20" t="n">
        <v>0.0256</v>
      </c>
      <c r="K256" s="20" t="n">
        <v>0.4536</v>
      </c>
      <c r="L256" s="20" t="n">
        <v>0</v>
      </c>
      <c r="M256" s="20" t="n">
        <v>0.6155</v>
      </c>
      <c r="N256" s="20" t="n">
        <v>0.0312</v>
      </c>
      <c r="O256" s="20" t="n">
        <v>0.0012</v>
      </c>
      <c r="P256" s="20" t="n">
        <v>0.05</v>
      </c>
      <c r="Q256" s="20" t="n">
        <v>0.2027</v>
      </c>
      <c r="R256" s="20" t="n">
        <v>1.1304</v>
      </c>
      <c r="S256" s="20" t="n">
        <v>0.1529</v>
      </c>
      <c r="T256" s="20" t="n">
        <v>0.0004</v>
      </c>
      <c r="U256" s="20" t="n">
        <v>0.5225</v>
      </c>
      <c r="V256" s="21" t="n">
        <v>0.222</v>
      </c>
    </row>
    <row r="257" customFormat="false" ht="24.2" hidden="false" customHeight="true" outlineLevel="0" collapsed="false">
      <c r="A257" s="18" t="n">
        <v>248</v>
      </c>
      <c r="B257" s="19" t="s">
        <v>275</v>
      </c>
      <c r="C257" s="19"/>
      <c r="D257" s="20" t="n">
        <v>4.1522</v>
      </c>
      <c r="E257" s="20" t="n">
        <v>4.8654</v>
      </c>
      <c r="F257" s="20" t="n">
        <f aca="false">E257-H257-K257-L257-V257</f>
        <v>3.5599</v>
      </c>
      <c r="G257" s="20" t="n">
        <f aca="false">F257+H257</f>
        <v>4.1522</v>
      </c>
      <c r="H257" s="20" t="n">
        <v>0.5923</v>
      </c>
      <c r="I257" s="20" t="n">
        <v>0.64</v>
      </c>
      <c r="J257" s="20" t="n">
        <v>0.0228</v>
      </c>
      <c r="K257" s="20" t="n">
        <v>0.5424</v>
      </c>
      <c r="L257" s="20" t="n">
        <v>0</v>
      </c>
      <c r="M257" s="20" t="n">
        <v>0.632</v>
      </c>
      <c r="N257" s="20" t="n">
        <v>0.0308</v>
      </c>
      <c r="O257" s="20" t="n">
        <v>0.0011</v>
      </c>
      <c r="P257" s="20" t="n">
        <v>0.055</v>
      </c>
      <c r="Q257" s="20" t="n">
        <v>0.1866</v>
      </c>
      <c r="R257" s="20" t="n">
        <v>1.2573</v>
      </c>
      <c r="S257" s="20" t="n">
        <v>0.1022</v>
      </c>
      <c r="T257" s="20" t="n">
        <v>0.0006</v>
      </c>
      <c r="U257" s="20" t="n">
        <v>0.6307</v>
      </c>
      <c r="V257" s="21" t="n">
        <v>0.1708</v>
      </c>
    </row>
    <row r="258" customFormat="false" ht="24.2" hidden="false" customHeight="true" outlineLevel="0" collapsed="false">
      <c r="A258" s="18" t="n">
        <v>249</v>
      </c>
      <c r="B258" s="19" t="s">
        <v>276</v>
      </c>
      <c r="C258" s="19"/>
      <c r="D258" s="20" t="n">
        <v>3.8996</v>
      </c>
      <c r="E258" s="20" t="n">
        <v>4.7186</v>
      </c>
      <c r="F258" s="20" t="n">
        <f aca="false">E258-H258-K258-L258-V258</f>
        <v>3.3881</v>
      </c>
      <c r="G258" s="20" t="n">
        <f aca="false">F258+H258</f>
        <v>3.8996</v>
      </c>
      <c r="H258" s="20" t="n">
        <v>0.5115</v>
      </c>
      <c r="I258" s="20" t="n">
        <v>0.6991</v>
      </c>
      <c r="J258" s="20" t="n">
        <v>0.0234</v>
      </c>
      <c r="K258" s="20" t="n">
        <v>0.4872</v>
      </c>
      <c r="L258" s="20" t="n">
        <v>0</v>
      </c>
      <c r="M258" s="20" t="n">
        <v>0.6154</v>
      </c>
      <c r="N258" s="20" t="n">
        <v>0.0317</v>
      </c>
      <c r="O258" s="20" t="n">
        <v>0.0012</v>
      </c>
      <c r="P258" s="20" t="n">
        <v>0.052</v>
      </c>
      <c r="Q258" s="20" t="n">
        <v>0.213</v>
      </c>
      <c r="R258" s="20" t="n">
        <v>1.3167</v>
      </c>
      <c r="S258" s="20" t="n">
        <v>0.1063</v>
      </c>
      <c r="T258" s="20" t="n">
        <v>0.0004</v>
      </c>
      <c r="U258" s="20" t="n">
        <v>0.3297</v>
      </c>
      <c r="V258" s="21" t="n">
        <v>0.3318</v>
      </c>
    </row>
    <row r="259" customFormat="false" ht="24.2" hidden="false" customHeight="true" outlineLevel="0" collapsed="false">
      <c r="A259" s="18" t="n">
        <v>250</v>
      </c>
      <c r="B259" s="19" t="s">
        <v>277</v>
      </c>
      <c r="C259" s="19"/>
      <c r="D259" s="20" t="n">
        <v>3.6628</v>
      </c>
      <c r="E259" s="20" t="n">
        <v>4.3413</v>
      </c>
      <c r="F259" s="20" t="n">
        <f aca="false">E259-H259-K259-L259-V259</f>
        <v>3.1567</v>
      </c>
      <c r="G259" s="20" t="n">
        <f aca="false">F259+H259</f>
        <v>3.6628</v>
      </c>
      <c r="H259" s="20" t="n">
        <v>0.5061</v>
      </c>
      <c r="I259" s="20" t="n">
        <v>0.814</v>
      </c>
      <c r="J259" s="20" t="n">
        <v>0.0233</v>
      </c>
      <c r="K259" s="20" t="n">
        <v>0.4798</v>
      </c>
      <c r="L259" s="20" t="n">
        <v>0</v>
      </c>
      <c r="M259" s="20" t="n">
        <v>0.5913</v>
      </c>
      <c r="N259" s="20" t="n">
        <v>0.0318</v>
      </c>
      <c r="O259" s="20" t="n">
        <v>0.0012</v>
      </c>
      <c r="P259" s="20" t="n">
        <v>0.0493</v>
      </c>
      <c r="Q259" s="20" t="n">
        <v>0.182</v>
      </c>
      <c r="R259" s="20" t="n">
        <v>1.1941</v>
      </c>
      <c r="S259" s="20" t="n">
        <v>0.1592</v>
      </c>
      <c r="T259" s="20" t="n">
        <v>0.0005</v>
      </c>
      <c r="U259" s="20" t="n">
        <v>0.1095</v>
      </c>
      <c r="V259" s="21" t="n">
        <v>0.1987</v>
      </c>
    </row>
    <row r="260" customFormat="false" ht="24.2" hidden="false" customHeight="true" outlineLevel="0" collapsed="false">
      <c r="A260" s="18" t="n">
        <v>251</v>
      </c>
      <c r="B260" s="19" t="s">
        <v>278</v>
      </c>
      <c r="C260" s="19"/>
      <c r="D260" s="20" t="n">
        <v>3.781</v>
      </c>
      <c r="E260" s="20" t="n">
        <v>4.6333</v>
      </c>
      <c r="F260" s="20" t="n">
        <f aca="false">E260-H260-K260-L260-V260</f>
        <v>3.2699</v>
      </c>
      <c r="G260" s="20" t="n">
        <f aca="false">F260+H260</f>
        <v>3.781</v>
      </c>
      <c r="H260" s="20" t="n">
        <v>0.5111</v>
      </c>
      <c r="I260" s="20" t="n">
        <v>0.791</v>
      </c>
      <c r="J260" s="20" t="n">
        <v>0.0237</v>
      </c>
      <c r="K260" s="20" t="n">
        <v>0.5198</v>
      </c>
      <c r="L260" s="20" t="n">
        <v>0</v>
      </c>
      <c r="M260" s="20" t="n">
        <v>0.5892</v>
      </c>
      <c r="N260" s="20" t="n">
        <v>0.029</v>
      </c>
      <c r="O260" s="20" t="n">
        <v>0.0011</v>
      </c>
      <c r="P260" s="20" t="n">
        <v>0.044</v>
      </c>
      <c r="Q260" s="20" t="n">
        <v>0.1721</v>
      </c>
      <c r="R260" s="20" t="n">
        <v>1.1616</v>
      </c>
      <c r="S260" s="20" t="n">
        <v>0.1771</v>
      </c>
      <c r="T260" s="20" t="n">
        <v>0.0005</v>
      </c>
      <c r="U260" s="20" t="n">
        <v>0.2794</v>
      </c>
      <c r="V260" s="21" t="n">
        <v>0.3325</v>
      </c>
    </row>
    <row r="261" customFormat="false" ht="24.2" hidden="false" customHeight="true" outlineLevel="0" collapsed="false">
      <c r="A261" s="18" t="n">
        <v>252</v>
      </c>
      <c r="B261" s="19" t="s">
        <v>279</v>
      </c>
      <c r="C261" s="19"/>
      <c r="D261" s="20" t="n">
        <v>3.9895</v>
      </c>
      <c r="E261" s="20" t="n">
        <v>4.6837</v>
      </c>
      <c r="F261" s="20" t="n">
        <f aca="false">E261-H261-K261-L261-V261</f>
        <v>3.4934</v>
      </c>
      <c r="G261" s="20" t="n">
        <f aca="false">F261+H261</f>
        <v>3.9895</v>
      </c>
      <c r="H261" s="20" t="n">
        <v>0.4961</v>
      </c>
      <c r="I261" s="20" t="n">
        <v>0.8388</v>
      </c>
      <c r="J261" s="20" t="n">
        <v>0.0255</v>
      </c>
      <c r="K261" s="20" t="n">
        <v>0.4464</v>
      </c>
      <c r="L261" s="20" t="n">
        <v>0</v>
      </c>
      <c r="M261" s="20" t="n">
        <v>0.6702</v>
      </c>
      <c r="N261" s="20" t="n">
        <v>0.0299</v>
      </c>
      <c r="O261" s="20" t="n">
        <v>0.0011</v>
      </c>
      <c r="P261" s="20" t="n">
        <v>0.0336</v>
      </c>
      <c r="Q261" s="20" t="n">
        <v>0.1552</v>
      </c>
      <c r="R261" s="20" t="n">
        <v>1.1381</v>
      </c>
      <c r="S261" s="20" t="n">
        <v>0.0652</v>
      </c>
      <c r="T261" s="20" t="n">
        <v>0.0002</v>
      </c>
      <c r="U261" s="20" t="n">
        <v>0.5356</v>
      </c>
      <c r="V261" s="21" t="n">
        <v>0.2478</v>
      </c>
    </row>
    <row r="262" customFormat="false" ht="24.2" hidden="false" customHeight="true" outlineLevel="0" collapsed="false">
      <c r="A262" s="18" t="n">
        <v>253</v>
      </c>
      <c r="B262" s="19" t="s">
        <v>280</v>
      </c>
      <c r="C262" s="19"/>
      <c r="D262" s="20" t="n">
        <v>3.7742</v>
      </c>
      <c r="E262" s="20" t="n">
        <v>4.5854</v>
      </c>
      <c r="F262" s="20" t="n">
        <f aca="false">E262-H262-K262-L262-V262</f>
        <v>3.2918</v>
      </c>
      <c r="G262" s="20" t="n">
        <f aca="false">F262+H262</f>
        <v>3.7742</v>
      </c>
      <c r="H262" s="20" t="n">
        <v>0.4824</v>
      </c>
      <c r="I262" s="20" t="n">
        <v>0.7781</v>
      </c>
      <c r="J262" s="20" t="n">
        <v>0.0139</v>
      </c>
      <c r="K262" s="20" t="n">
        <v>0.5106</v>
      </c>
      <c r="L262" s="20" t="n">
        <v>0</v>
      </c>
      <c r="M262" s="20" t="n">
        <v>0.639</v>
      </c>
      <c r="N262" s="20" t="n">
        <v>0.0265</v>
      </c>
      <c r="O262" s="20" t="n">
        <v>0.001</v>
      </c>
      <c r="P262" s="20" t="n">
        <v>0.06</v>
      </c>
      <c r="Q262" s="20" t="n">
        <v>0.1481</v>
      </c>
      <c r="R262" s="20" t="n">
        <v>0.8773</v>
      </c>
      <c r="S262" s="20" t="n">
        <v>0.0676</v>
      </c>
      <c r="T262" s="20" t="n">
        <v>0.0002</v>
      </c>
      <c r="U262" s="20" t="n">
        <v>0.6787</v>
      </c>
      <c r="V262" s="21" t="n">
        <v>0.3006</v>
      </c>
    </row>
    <row r="263" customFormat="false" ht="24.2" hidden="false" customHeight="true" outlineLevel="0" collapsed="false">
      <c r="A263" s="18" t="n">
        <v>254</v>
      </c>
      <c r="B263" s="19" t="s">
        <v>281</v>
      </c>
      <c r="C263" s="19"/>
      <c r="D263" s="20" t="n">
        <v>3.2282</v>
      </c>
      <c r="E263" s="20" t="n">
        <v>3.8362</v>
      </c>
      <c r="F263" s="20" t="n">
        <f aca="false">E263-H263-K263-L263-V263</f>
        <v>2.8523</v>
      </c>
      <c r="G263" s="20" t="n">
        <f aca="false">F263+H263</f>
        <v>3.2282</v>
      </c>
      <c r="H263" s="20" t="n">
        <v>0.3759</v>
      </c>
      <c r="I263" s="20" t="n">
        <v>0.631</v>
      </c>
      <c r="J263" s="20" t="n">
        <v>0.0128</v>
      </c>
      <c r="K263" s="20" t="n">
        <v>0.415</v>
      </c>
      <c r="L263" s="20" t="n">
        <v>0</v>
      </c>
      <c r="M263" s="20" t="n">
        <v>0.644</v>
      </c>
      <c r="N263" s="20" t="n">
        <v>0.0178</v>
      </c>
      <c r="O263" s="20" t="n">
        <v>0.0006</v>
      </c>
      <c r="P263" s="20" t="n">
        <v>0.062</v>
      </c>
      <c r="Q263" s="20" t="n">
        <v>0.1988</v>
      </c>
      <c r="R263" s="20" t="n">
        <v>0.921</v>
      </c>
      <c r="S263" s="20" t="n">
        <v>0.0476</v>
      </c>
      <c r="T263" s="20" t="n">
        <v>0.0002</v>
      </c>
      <c r="U263" s="20" t="n">
        <v>0.3148</v>
      </c>
      <c r="V263" s="21" t="n">
        <v>0.193</v>
      </c>
    </row>
    <row r="264" customFormat="false" ht="24.2" hidden="false" customHeight="true" outlineLevel="0" collapsed="false">
      <c r="A264" s="18" t="n">
        <v>255</v>
      </c>
      <c r="B264" s="19" t="s">
        <v>282</v>
      </c>
      <c r="C264" s="19"/>
      <c r="D264" s="20" t="n">
        <v>3.3142</v>
      </c>
      <c r="E264" s="20" t="n">
        <v>3.9819</v>
      </c>
      <c r="F264" s="20" t="n">
        <f aca="false">E264-H264-K264-L264-V264</f>
        <v>2.8386</v>
      </c>
      <c r="G264" s="20" t="n">
        <f aca="false">F264+H264</f>
        <v>3.3142</v>
      </c>
      <c r="H264" s="20" t="n">
        <v>0.4756</v>
      </c>
      <c r="I264" s="20" t="n">
        <v>0.7661</v>
      </c>
      <c r="J264" s="20" t="n">
        <v>0.0206</v>
      </c>
      <c r="K264" s="20" t="n">
        <v>0.3377</v>
      </c>
      <c r="L264" s="20" t="n">
        <v>0</v>
      </c>
      <c r="M264" s="20" t="n">
        <v>0.6622</v>
      </c>
      <c r="N264" s="20" t="n">
        <v>0.0271</v>
      </c>
      <c r="O264" s="20" t="n">
        <v>0.001</v>
      </c>
      <c r="P264" s="20" t="n">
        <v>0.0962</v>
      </c>
      <c r="Q264" s="20" t="n">
        <v>0.1442</v>
      </c>
      <c r="R264" s="20" t="n">
        <v>0.8963</v>
      </c>
      <c r="S264" s="20" t="n">
        <v>0.0506</v>
      </c>
      <c r="T264" s="20" t="n">
        <v>0.0002</v>
      </c>
      <c r="U264" s="20" t="n">
        <v>0.1741</v>
      </c>
      <c r="V264" s="21" t="n">
        <v>0.33</v>
      </c>
    </row>
    <row r="265" customFormat="false" ht="24.2" hidden="false" customHeight="true" outlineLevel="0" collapsed="false">
      <c r="A265" s="18" t="n">
        <v>256</v>
      </c>
      <c r="B265" s="19" t="s">
        <v>283</v>
      </c>
      <c r="C265" s="19"/>
      <c r="D265" s="20" t="n">
        <v>4.348</v>
      </c>
      <c r="E265" s="20" t="n">
        <v>5.2442</v>
      </c>
      <c r="F265" s="20" t="n">
        <f aca="false">E265-H265-K265-L265-V265</f>
        <v>3.8478</v>
      </c>
      <c r="G265" s="20" t="n">
        <f aca="false">F265+H265</f>
        <v>4.348</v>
      </c>
      <c r="H265" s="20" t="n">
        <v>0.5002</v>
      </c>
      <c r="I265" s="20" t="n">
        <v>0.86</v>
      </c>
      <c r="J265" s="20" t="n">
        <v>0.0188</v>
      </c>
      <c r="K265" s="20" t="n">
        <v>0.5924</v>
      </c>
      <c r="L265" s="20" t="n">
        <v>0</v>
      </c>
      <c r="M265" s="20" t="n">
        <v>0.6164</v>
      </c>
      <c r="N265" s="20" t="n">
        <v>0.0277</v>
      </c>
      <c r="O265" s="20" t="n">
        <v>0.0011</v>
      </c>
      <c r="P265" s="20" t="n">
        <v>0.066</v>
      </c>
      <c r="Q265" s="20" t="n">
        <v>0.1547</v>
      </c>
      <c r="R265" s="20" t="n">
        <v>0.927</v>
      </c>
      <c r="S265" s="20" t="n">
        <v>0.1669</v>
      </c>
      <c r="T265" s="20" t="n">
        <v>0.0005</v>
      </c>
      <c r="U265" s="20" t="n">
        <v>1.0076</v>
      </c>
      <c r="V265" s="21" t="n">
        <v>0.3038</v>
      </c>
    </row>
    <row r="266" customFormat="false" ht="24.2" hidden="false" customHeight="true" outlineLevel="0" collapsed="false">
      <c r="A266" s="18" t="n">
        <v>257</v>
      </c>
      <c r="B266" s="19" t="s">
        <v>284</v>
      </c>
      <c r="C266" s="19"/>
      <c r="D266" s="20" t="n">
        <v>3.8186</v>
      </c>
      <c r="E266" s="20" t="n">
        <v>4.615</v>
      </c>
      <c r="F266" s="20" t="n">
        <f aca="false">E266-H266-K266-L266-V266</f>
        <v>3.4472</v>
      </c>
      <c r="G266" s="20" t="n">
        <f aca="false">F266+H266</f>
        <v>3.8186</v>
      </c>
      <c r="H266" s="20" t="n">
        <v>0.3714</v>
      </c>
      <c r="I266" s="20" t="n">
        <v>0.6596</v>
      </c>
      <c r="J266" s="20" t="n">
        <v>0.0121</v>
      </c>
      <c r="K266" s="20" t="n">
        <v>0.504</v>
      </c>
      <c r="L266" s="20" t="n">
        <v>0</v>
      </c>
      <c r="M266" s="20" t="n">
        <v>0.6348</v>
      </c>
      <c r="N266" s="20" t="n">
        <v>0.0154</v>
      </c>
      <c r="O266" s="20" t="n">
        <v>0.0006</v>
      </c>
      <c r="P266" s="20" t="n">
        <v>0.0334</v>
      </c>
      <c r="Q266" s="20" t="n">
        <v>0.1308</v>
      </c>
      <c r="R266" s="20" t="n">
        <v>1.2335</v>
      </c>
      <c r="S266" s="20" t="n">
        <v>0.0578</v>
      </c>
      <c r="T266" s="20" t="n">
        <v>0</v>
      </c>
      <c r="U266" s="20" t="n">
        <v>0.6692</v>
      </c>
      <c r="V266" s="21" t="n">
        <v>0.2924</v>
      </c>
    </row>
    <row r="267" customFormat="false" ht="24.2" hidden="false" customHeight="true" outlineLevel="0" collapsed="false">
      <c r="A267" s="18" t="n">
        <v>258</v>
      </c>
      <c r="B267" s="19" t="s">
        <v>285</v>
      </c>
      <c r="C267" s="19"/>
      <c r="D267" s="20" t="n">
        <v>3.8106</v>
      </c>
      <c r="E267" s="20" t="n">
        <v>4.5335</v>
      </c>
      <c r="F267" s="20" t="n">
        <f aca="false">E267-H267-K267-L267-V267</f>
        <v>3.441</v>
      </c>
      <c r="G267" s="20" t="n">
        <f aca="false">F267+H267</f>
        <v>3.8106</v>
      </c>
      <c r="H267" s="20" t="n">
        <v>0.3696</v>
      </c>
      <c r="I267" s="20" t="n">
        <v>0.6516</v>
      </c>
      <c r="J267" s="20" t="n">
        <v>0.0121</v>
      </c>
      <c r="K267" s="20" t="n">
        <v>0.4261</v>
      </c>
      <c r="L267" s="20" t="n">
        <v>0</v>
      </c>
      <c r="M267" s="20" t="n">
        <v>0.6424</v>
      </c>
      <c r="N267" s="20" t="n">
        <v>0.0154</v>
      </c>
      <c r="O267" s="20" t="n">
        <v>0.0006</v>
      </c>
      <c r="P267" s="20" t="n">
        <v>0.038</v>
      </c>
      <c r="Q267" s="20" t="n">
        <v>0.1331</v>
      </c>
      <c r="R267" s="20" t="n">
        <v>1.2023</v>
      </c>
      <c r="S267" s="20" t="n">
        <v>0.0584</v>
      </c>
      <c r="T267" s="20" t="n">
        <v>0.0002</v>
      </c>
      <c r="U267" s="20" t="n">
        <v>0.6876</v>
      </c>
      <c r="V267" s="21" t="n">
        <v>0.2968</v>
      </c>
    </row>
    <row r="268" customFormat="false" ht="24.2" hidden="false" customHeight="true" outlineLevel="0" collapsed="false">
      <c r="A268" s="18" t="n">
        <v>259</v>
      </c>
      <c r="B268" s="19" t="s">
        <v>286</v>
      </c>
      <c r="C268" s="19"/>
      <c r="D268" s="20" t="n">
        <v>3.7054</v>
      </c>
      <c r="E268" s="20" t="n">
        <v>4.4049</v>
      </c>
      <c r="F268" s="20" t="n">
        <f aca="false">E268-H268-K268-L268-V268</f>
        <v>3.2564</v>
      </c>
      <c r="G268" s="20" t="n">
        <f aca="false">F268+H268</f>
        <v>3.7054</v>
      </c>
      <c r="H268" s="20" t="n">
        <v>0.449</v>
      </c>
      <c r="I268" s="20" t="n">
        <v>0.7943</v>
      </c>
      <c r="J268" s="20" t="n">
        <v>0.0235</v>
      </c>
      <c r="K268" s="20" t="n">
        <v>0.453</v>
      </c>
      <c r="L268" s="20" t="n">
        <v>0</v>
      </c>
      <c r="M268" s="20" t="n">
        <v>0.7087</v>
      </c>
      <c r="N268" s="20" t="n">
        <v>0.0356</v>
      </c>
      <c r="O268" s="20" t="n">
        <v>0.0013</v>
      </c>
      <c r="P268" s="20" t="n">
        <v>0.072</v>
      </c>
      <c r="Q268" s="20" t="n">
        <v>0.1495</v>
      </c>
      <c r="R268" s="20" t="n">
        <v>0.9775</v>
      </c>
      <c r="S268" s="20" t="n">
        <v>0.0522</v>
      </c>
      <c r="T268" s="20" t="n">
        <v>0.0002</v>
      </c>
      <c r="U268" s="20" t="n">
        <v>0.4402</v>
      </c>
      <c r="V268" s="21" t="n">
        <v>0.2465</v>
      </c>
    </row>
    <row r="269" customFormat="false" ht="24.2" hidden="false" customHeight="true" outlineLevel="0" collapsed="false">
      <c r="A269" s="18" t="n">
        <v>260</v>
      </c>
      <c r="B269" s="19" t="s">
        <v>287</v>
      </c>
      <c r="C269" s="19"/>
      <c r="D269" s="20" t="n">
        <v>3.6879</v>
      </c>
      <c r="E269" s="20" t="n">
        <v>4.794</v>
      </c>
      <c r="F269" s="20" t="n">
        <f aca="false">E269-H269-K269-L269-V269</f>
        <v>3.2199</v>
      </c>
      <c r="G269" s="20" t="n">
        <f aca="false">F269+H269</f>
        <v>3.6879</v>
      </c>
      <c r="H269" s="20" t="n">
        <v>0.468</v>
      </c>
      <c r="I269" s="20" t="n">
        <v>0.8395</v>
      </c>
      <c r="J269" s="20" t="n">
        <v>0.0221</v>
      </c>
      <c r="K269" s="20" t="n">
        <v>0.5293</v>
      </c>
      <c r="L269" s="20" t="n">
        <v>0</v>
      </c>
      <c r="M269" s="20" t="n">
        <v>0.6917</v>
      </c>
      <c r="N269" s="20" t="n">
        <v>0.028</v>
      </c>
      <c r="O269" s="20" t="n">
        <v>0.001</v>
      </c>
      <c r="P269" s="20" t="n">
        <v>0.0714</v>
      </c>
      <c r="Q269" s="20" t="n">
        <v>0.1393</v>
      </c>
      <c r="R269" s="20" t="n">
        <v>0.9407</v>
      </c>
      <c r="S269" s="20" t="n">
        <v>0.0581</v>
      </c>
      <c r="T269" s="20" t="n">
        <v>0.0002</v>
      </c>
      <c r="U269" s="20" t="n">
        <v>0.4279</v>
      </c>
      <c r="V269" s="21" t="n">
        <v>0.5768</v>
      </c>
    </row>
    <row r="270" customFormat="false" ht="24.2" hidden="false" customHeight="true" outlineLevel="0" collapsed="false">
      <c r="A270" s="18" t="n">
        <v>261</v>
      </c>
      <c r="B270" s="19" t="s">
        <v>288</v>
      </c>
      <c r="C270" s="19"/>
      <c r="D270" s="20" t="n">
        <v>2.0959</v>
      </c>
      <c r="E270" s="20" t="n">
        <v>2.444</v>
      </c>
      <c r="F270" s="20" t="n">
        <f aca="false">E270-H270-K270-L270-V270</f>
        <v>1.7707</v>
      </c>
      <c r="G270" s="20" t="n">
        <f aca="false">F270+H270</f>
        <v>2.0959</v>
      </c>
      <c r="H270" s="20" t="n">
        <v>0.3252</v>
      </c>
      <c r="I270" s="20" t="n">
        <v>0.6901</v>
      </c>
      <c r="J270" s="20" t="n">
        <v>0.0155</v>
      </c>
      <c r="K270" s="20" t="n">
        <v>0.1856</v>
      </c>
      <c r="L270" s="20" t="n">
        <v>0.0288</v>
      </c>
      <c r="M270" s="20" t="n">
        <v>0.3519</v>
      </c>
      <c r="N270" s="20" t="n">
        <v>0.0234</v>
      </c>
      <c r="O270" s="20" t="n">
        <v>0.0008</v>
      </c>
      <c r="P270" s="20" t="n">
        <v>0.051</v>
      </c>
      <c r="Q270" s="20" t="n">
        <v>0.0992</v>
      </c>
      <c r="R270" s="20" t="n">
        <v>0.4348</v>
      </c>
      <c r="S270" s="20" t="n">
        <v>0.0331</v>
      </c>
      <c r="T270" s="20" t="n">
        <v>0.0001</v>
      </c>
      <c r="U270" s="20" t="n">
        <v>0.0695</v>
      </c>
      <c r="V270" s="21" t="n">
        <v>0.1337</v>
      </c>
    </row>
    <row r="271" customFormat="false" ht="24.2" hidden="false" customHeight="true" outlineLevel="0" collapsed="false">
      <c r="A271" s="18" t="n">
        <v>262</v>
      </c>
      <c r="B271" s="19" t="s">
        <v>289</v>
      </c>
      <c r="C271" s="19"/>
      <c r="D271" s="20" t="n">
        <v>3.9812</v>
      </c>
      <c r="E271" s="20" t="n">
        <v>5.0662</v>
      </c>
      <c r="F271" s="20" t="n">
        <f aca="false">E271-H271-K271-L271-V271</f>
        <v>3.5432</v>
      </c>
      <c r="G271" s="20" t="n">
        <f aca="false">F271+H271</f>
        <v>3.9812</v>
      </c>
      <c r="H271" s="20" t="n">
        <v>0.438</v>
      </c>
      <c r="I271" s="20" t="n">
        <v>0.9548</v>
      </c>
      <c r="J271" s="20" t="n">
        <v>0.0205</v>
      </c>
      <c r="K271" s="20" t="n">
        <v>0.5599</v>
      </c>
      <c r="L271" s="20" t="n">
        <v>0</v>
      </c>
      <c r="M271" s="20" t="n">
        <v>0.6856</v>
      </c>
      <c r="N271" s="20" t="n">
        <v>0.0294</v>
      </c>
      <c r="O271" s="20" t="n">
        <v>0.0011</v>
      </c>
      <c r="P271" s="20" t="n">
        <v>0.077</v>
      </c>
      <c r="Q271" s="20" t="n">
        <v>0.131</v>
      </c>
      <c r="R271" s="20" t="n">
        <v>0.8668</v>
      </c>
      <c r="S271" s="20" t="n">
        <v>0.037</v>
      </c>
      <c r="T271" s="20" t="n">
        <v>0.0005</v>
      </c>
      <c r="U271" s="20" t="n">
        <v>0.738</v>
      </c>
      <c r="V271" s="21" t="n">
        <v>0.5251</v>
      </c>
    </row>
    <row r="272" customFormat="false" ht="24.2" hidden="false" customHeight="true" outlineLevel="0" collapsed="false">
      <c r="A272" s="18" t="n">
        <v>263</v>
      </c>
      <c r="B272" s="19" t="s">
        <v>290</v>
      </c>
      <c r="C272" s="19"/>
      <c r="D272" s="20" t="n">
        <v>3.9269</v>
      </c>
      <c r="E272" s="20" t="n">
        <v>4.5727</v>
      </c>
      <c r="F272" s="20" t="n">
        <f aca="false">E272-H272-K272-L272-V272</f>
        <v>3.467</v>
      </c>
      <c r="G272" s="20" t="n">
        <f aca="false">F272+H272</f>
        <v>3.9269</v>
      </c>
      <c r="H272" s="20" t="n">
        <v>0.4599</v>
      </c>
      <c r="I272" s="20" t="n">
        <v>0.9373</v>
      </c>
      <c r="J272" s="20" t="n">
        <v>0.0141</v>
      </c>
      <c r="K272" s="20" t="n">
        <v>0.439</v>
      </c>
      <c r="L272" s="20" t="n">
        <v>0</v>
      </c>
      <c r="M272" s="20" t="n">
        <v>0.6577</v>
      </c>
      <c r="N272" s="20" t="n">
        <v>0.0265</v>
      </c>
      <c r="O272" s="20" t="n">
        <v>0.001</v>
      </c>
      <c r="P272" s="20" t="n">
        <v>0.069</v>
      </c>
      <c r="Q272" s="20" t="n">
        <v>0.1349</v>
      </c>
      <c r="R272" s="20" t="n">
        <v>0.8766</v>
      </c>
      <c r="S272" s="20" t="n">
        <v>0.065</v>
      </c>
      <c r="T272" s="20" t="n">
        <v>0.0002</v>
      </c>
      <c r="U272" s="20" t="n">
        <v>0.6839</v>
      </c>
      <c r="V272" s="21" t="n">
        <v>0.2068</v>
      </c>
    </row>
    <row r="273" customFormat="false" ht="24.2" hidden="false" customHeight="true" outlineLevel="0" collapsed="false">
      <c r="A273" s="18" t="n">
        <v>264</v>
      </c>
      <c r="B273" s="19" t="s">
        <v>291</v>
      </c>
      <c r="C273" s="19"/>
      <c r="D273" s="20" t="n">
        <v>3.4355</v>
      </c>
      <c r="E273" s="20" t="n">
        <v>4.1076</v>
      </c>
      <c r="F273" s="20" t="n">
        <f aca="false">E273-H273-K273-L273-V273</f>
        <v>2.9494</v>
      </c>
      <c r="G273" s="20" t="n">
        <f aca="false">F273+H273</f>
        <v>3.4355</v>
      </c>
      <c r="H273" s="20" t="n">
        <v>0.4861</v>
      </c>
      <c r="I273" s="20" t="n">
        <v>0.5205</v>
      </c>
      <c r="J273" s="20" t="n">
        <v>0.0299</v>
      </c>
      <c r="K273" s="20" t="n">
        <v>0.4705</v>
      </c>
      <c r="L273" s="20" t="n">
        <v>0</v>
      </c>
      <c r="M273" s="20" t="n">
        <v>0.6462</v>
      </c>
      <c r="N273" s="20" t="n">
        <v>0.0365</v>
      </c>
      <c r="O273" s="20" t="n">
        <v>0.0013</v>
      </c>
      <c r="P273" s="20" t="n">
        <v>0.0553</v>
      </c>
      <c r="Q273" s="20" t="n">
        <v>0.1447</v>
      </c>
      <c r="R273" s="20" t="n">
        <v>0.93</v>
      </c>
      <c r="S273" s="20" t="n">
        <v>0.0704</v>
      </c>
      <c r="T273" s="20" t="n">
        <v>0.0002</v>
      </c>
      <c r="U273" s="20" t="n">
        <v>0.5144</v>
      </c>
      <c r="V273" s="21" t="n">
        <v>0.2016</v>
      </c>
    </row>
    <row r="274" customFormat="false" ht="24.2" hidden="false" customHeight="true" outlineLevel="0" collapsed="false">
      <c r="A274" s="18" t="n">
        <v>265</v>
      </c>
      <c r="B274" s="19" t="s">
        <v>292</v>
      </c>
      <c r="C274" s="19"/>
      <c r="D274" s="20" t="n">
        <v>3.7689</v>
      </c>
      <c r="E274" s="20" t="n">
        <v>4.4944</v>
      </c>
      <c r="F274" s="20" t="n">
        <f aca="false">E274-H274-K274-L274-V274</f>
        <v>3.1635</v>
      </c>
      <c r="G274" s="20" t="n">
        <f aca="false">F274+H274</f>
        <v>3.7689</v>
      </c>
      <c r="H274" s="20" t="n">
        <v>0.6054</v>
      </c>
      <c r="I274" s="20" t="n">
        <v>0.8523</v>
      </c>
      <c r="J274" s="20" t="n">
        <v>0.0202</v>
      </c>
      <c r="K274" s="20" t="n">
        <v>0.4187</v>
      </c>
      <c r="L274" s="20" t="n">
        <v>0</v>
      </c>
      <c r="M274" s="20" t="n">
        <v>0.5976</v>
      </c>
      <c r="N274" s="20" t="n">
        <v>0.0168</v>
      </c>
      <c r="O274" s="20" t="n">
        <v>0.0006</v>
      </c>
      <c r="P274" s="20" t="n">
        <v>0.063</v>
      </c>
      <c r="Q274" s="20" t="n">
        <v>0.1823</v>
      </c>
      <c r="R274" s="20" t="n">
        <v>0.8998</v>
      </c>
      <c r="S274" s="20" t="n">
        <v>0.0636</v>
      </c>
      <c r="T274" s="20" t="n">
        <v>0.0001</v>
      </c>
      <c r="U274" s="20" t="n">
        <v>0.4659</v>
      </c>
      <c r="V274" s="21" t="n">
        <v>0.3068</v>
      </c>
    </row>
    <row r="275" customFormat="false" ht="24.2" hidden="false" customHeight="true" outlineLevel="0" collapsed="false">
      <c r="A275" s="18" t="n">
        <v>266</v>
      </c>
      <c r="B275" s="19" t="s">
        <v>293</v>
      </c>
      <c r="C275" s="19"/>
      <c r="D275" s="20" t="n">
        <v>3.3572</v>
      </c>
      <c r="E275" s="20" t="n">
        <v>3.9654</v>
      </c>
      <c r="F275" s="20" t="n">
        <f aca="false">E275-H275-K275-L275-V275</f>
        <v>2.8532</v>
      </c>
      <c r="G275" s="20" t="n">
        <f aca="false">F275+H275</f>
        <v>3.3572</v>
      </c>
      <c r="H275" s="20" t="n">
        <v>0.504</v>
      </c>
      <c r="I275" s="20" t="n">
        <v>0.6272</v>
      </c>
      <c r="J275" s="20" t="n">
        <v>0.0211</v>
      </c>
      <c r="K275" s="20" t="n">
        <v>0.4218</v>
      </c>
      <c r="L275" s="20" t="n">
        <v>0</v>
      </c>
      <c r="M275" s="20" t="n">
        <v>0.6203</v>
      </c>
      <c r="N275" s="20" t="n">
        <v>0.0212</v>
      </c>
      <c r="O275" s="20" t="n">
        <v>0.0008</v>
      </c>
      <c r="P275" s="20" t="n">
        <v>0.0645</v>
      </c>
      <c r="Q275" s="20" t="n">
        <v>0.1723</v>
      </c>
      <c r="R275" s="20" t="n">
        <v>0.9021</v>
      </c>
      <c r="S275" s="20" t="n">
        <v>0.0619</v>
      </c>
      <c r="T275" s="20" t="n">
        <v>0.0001</v>
      </c>
      <c r="U275" s="20" t="n">
        <v>0.3618</v>
      </c>
      <c r="V275" s="21" t="n">
        <v>0.1864</v>
      </c>
    </row>
    <row r="276" customFormat="false" ht="24.2" hidden="false" customHeight="true" outlineLevel="0" collapsed="false">
      <c r="A276" s="22" t="n">
        <v>267</v>
      </c>
      <c r="B276" s="23" t="s">
        <v>294</v>
      </c>
      <c r="C276" s="23"/>
      <c r="D276" s="24" t="n">
        <v>3.5745</v>
      </c>
      <c r="E276" s="24" t="n">
        <v>4.5956</v>
      </c>
      <c r="F276" s="24" t="n">
        <f aca="false">E276-H276-K276-L276-V276</f>
        <v>3.0936</v>
      </c>
      <c r="G276" s="24" t="n">
        <f aca="false">F276+H276</f>
        <v>3.5745</v>
      </c>
      <c r="H276" s="24" t="n">
        <v>0.4809</v>
      </c>
      <c r="I276" s="24" t="n">
        <v>0.7923</v>
      </c>
      <c r="J276" s="24" t="n">
        <v>0.0194</v>
      </c>
      <c r="K276" s="24" t="n">
        <v>0.6108</v>
      </c>
      <c r="L276" s="24" t="n">
        <v>0</v>
      </c>
      <c r="M276" s="24" t="n">
        <v>0.6487</v>
      </c>
      <c r="N276" s="24" t="n">
        <v>0.0179</v>
      </c>
      <c r="O276" s="24" t="n">
        <v>0.0007</v>
      </c>
      <c r="P276" s="24" t="n">
        <v>0.0606</v>
      </c>
      <c r="Q276" s="24" t="n">
        <v>0.1222</v>
      </c>
      <c r="R276" s="24" t="n">
        <v>0.7774</v>
      </c>
      <c r="S276" s="24" t="n">
        <v>0.1651</v>
      </c>
      <c r="T276" s="24" t="n">
        <v>0.0006</v>
      </c>
      <c r="U276" s="24" t="n">
        <v>0.4887</v>
      </c>
      <c r="V276" s="25" t="n">
        <v>0.4103</v>
      </c>
    </row>
    <row r="277" customFormat="false" ht="10.5" hidden="false" customHeight="false" outlineLevel="0" collapsed="false"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</row>
    <row r="280" s="26" customFormat="true" ht="18.75" hidden="false" customHeight="false" outlineLevel="0" collapsed="false">
      <c r="B280" s="26" t="s">
        <v>295</v>
      </c>
      <c r="T280" s="26" t="s">
        <v>296</v>
      </c>
    </row>
  </sheetData>
  <mergeCells count="278">
    <mergeCell ref="A5:V5"/>
    <mergeCell ref="B6:C6"/>
    <mergeCell ref="U6:V6"/>
    <mergeCell ref="B7:C7"/>
    <mergeCell ref="A8:A9"/>
    <mergeCell ref="B8:C9"/>
    <mergeCell ref="D8:D9"/>
    <mergeCell ref="E8:E9"/>
    <mergeCell ref="F8:F9"/>
    <mergeCell ref="G8:G9"/>
    <mergeCell ref="H8:V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3:57:14Z</dcterms:created>
  <dc:creator>Пользователь</dc:creator>
  <dc:description/>
  <dc:language>en-US</dc:language>
  <cp:lastModifiedBy>Пользователь</cp:lastModifiedBy>
  <cp:lastPrinted>2018-05-18T13:56:20Z</cp:lastPrinted>
  <dcterms:modified xsi:type="dcterms:W3CDTF">2018-05-18T13:57:14Z</dcterms:modified>
  <cp:revision>0</cp:revision>
  <dc:subject/>
  <dc:title/>
</cp:coreProperties>
</file>